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Rekapitulace " sheetId="2" state="visible" r:id="rId3"/>
    <sheet name="Zadání" sheetId="3" state="visible" r:id="rId4"/>
    <sheet name="Elektro-silnoproud" sheetId="4" state="visible" r:id="rId5"/>
    <sheet name="Elektro-slaboproud" sheetId="5" state="visible" r:id="rId6"/>
  </sheets>
  <definedNames>
    <definedName function="false" hidden="false" localSheetId="3" name="_xlnm.Print_Titles" vbProcedure="false">'Elektro-silnoproud'!$2:$2</definedName>
    <definedName function="false" hidden="false" localSheetId="4" name="_xlnm.Print_Titles" vbProcedure="false">'Elektro-slaboproud'!$2:$2</definedName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'!$10:$12</definedName>
    <definedName function="false" hidden="false" localSheetId="2" name="_xlnm.Print_Titles" vbProcedure="false">Zadání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2">
  <si>
    <t xml:space="preserve">KRYCÍ LIST ROZPOČTU</t>
  </si>
  <si>
    <t xml:space="preserve">Název stavby</t>
  </si>
  <si>
    <t xml:space="preserve">DDÚ a SVP - realizace EPS a EZS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Plzeň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05.10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DDÚ a SVP - realizace EPS a EZS</t>
  </si>
  <si>
    <t xml:space="preserve">Objekt:   </t>
  </si>
  <si>
    <t xml:space="preserve">Objednatel:   </t>
  </si>
  <si>
    <t xml:space="preserve">Zhotovitel:   </t>
  </si>
  <si>
    <t xml:space="preserve">Místo:   Plzeň</t>
  </si>
  <si>
    <t xml:space="preserve">Kód</t>
  </si>
  <si>
    <t xml:space="preserve">Popis</t>
  </si>
  <si>
    <t xml:space="preserve">Cena celkem</t>
  </si>
  <si>
    <t xml:space="preserve">Práce a dodávky HSV   </t>
  </si>
  <si>
    <t xml:space="preserve">Zemní práce   </t>
  </si>
  <si>
    <t xml:space="preserve">Komunikace   </t>
  </si>
  <si>
    <t xml:space="preserve">Úpravy povrchů, podlahy a osazování výplní   </t>
  </si>
  <si>
    <t xml:space="preserve">Ostatní konstrukce a práce-bourání   </t>
  </si>
  <si>
    <t xml:space="preserve">99</t>
  </si>
  <si>
    <t xml:space="preserve">Přesuny hmot a sutí   </t>
  </si>
  <si>
    <t xml:space="preserve">Práce a dodávky PSV   </t>
  </si>
  <si>
    <t xml:space="preserve">767</t>
  </si>
  <si>
    <t xml:space="preserve">Konstrukce zámečnické   </t>
  </si>
  <si>
    <t xml:space="preserve">771</t>
  </si>
  <si>
    <t xml:space="preserve">Podlahy z dlaždic   </t>
  </si>
  <si>
    <t xml:space="preserve">783</t>
  </si>
  <si>
    <t xml:space="preserve">Dokončovací práce - nátěry   </t>
  </si>
  <si>
    <t xml:space="preserve">784</t>
  </si>
  <si>
    <t xml:space="preserve">Dokončovací práce - malby a tapety   </t>
  </si>
  <si>
    <t xml:space="preserve">741</t>
  </si>
  <si>
    <t xml:space="preserve">Zařízení silnoproudé elektrotechniky   </t>
  </si>
  <si>
    <t xml:space="preserve">742</t>
  </si>
  <si>
    <t xml:space="preserve">Zařízení slaboproudé elektrotechniky   </t>
  </si>
  <si>
    <t xml:space="preserve">Celkem   </t>
  </si>
  <si>
    <t xml:space="preserve">VÝKAZ VÝMĚR</t>
  </si>
  <si>
    <t xml:space="preserve">Stavba: </t>
  </si>
  <si>
    <t xml:space="preserve">Objekt: </t>
  </si>
  <si>
    <t xml:space="preserve">Objednatel: </t>
  </si>
  <si>
    <t xml:space="preserve">Dětský diagnostický ústav, středisko výchovné péče, základní škola a školní jídelna Plzeň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221</t>
  </si>
  <si>
    <t xml:space="preserve">113106071</t>
  </si>
  <si>
    <t xml:space="preserve">Rozebrání dlažeb při překopech vozovek ze zámkové dlažby do lože z kameniva plochy do 15 m2   </t>
  </si>
  <si>
    <t xml:space="preserve">m2</t>
  </si>
  <si>
    <t xml:space="preserve">113107042</t>
  </si>
  <si>
    <t xml:space="preserve">Odstranění podkladu plochy do 15 m2 živičných tl 100 mm při překopech inž sítí   </t>
  </si>
  <si>
    <t xml:space="preserve">001</t>
  </si>
  <si>
    <t xml:space="preserve">131203102</t>
  </si>
  <si>
    <t xml:space="preserve">Hloubení rýh ručním nebo pneum nářadím v nesoudržných horninách tř. 3   </t>
  </si>
  <si>
    <t xml:space="preserve">m3</t>
  </si>
  <si>
    <t xml:space="preserve">131203109</t>
  </si>
  <si>
    <t xml:space="preserve">Příplatek za lepivost u hloubení jam ručním nebo pneum nářadím v hornině tř. 3   </t>
  </si>
  <si>
    <t xml:space="preserve">564831111</t>
  </si>
  <si>
    <t xml:space="preserve">Podklad ze štěrkodrtě ŠD tl 100 mm   </t>
  </si>
  <si>
    <t xml:space="preserve">564951413</t>
  </si>
  <si>
    <t xml:space="preserve">Podklad z asfaltového recyklátu tl 150 mm   </t>
  </si>
  <si>
    <t xml:space="preserve">572341112</t>
  </si>
  <si>
    <t xml:space="preserve">Vyspravení krytu komunikací po překopech plochy přes 15 m2 asfalt betonem ACO (AB) tl 70 mm   </t>
  </si>
  <si>
    <t xml:space="preserve">596211110</t>
  </si>
  <si>
    <t xml:space="preserve">Kladení zámkové dlažby komunikací pro pěší tl 60 mm skupiny A pl do 50 m2   </t>
  </si>
  <si>
    <t xml:space="preserve">014</t>
  </si>
  <si>
    <t xml:space="preserve">611325423</t>
  </si>
  <si>
    <t xml:space="preserve">Oprava vnitřní vápenocementové štukové omítky stropů v rozsahu plochy do 50%   </t>
  </si>
  <si>
    <t xml:space="preserve">612135101</t>
  </si>
  <si>
    <t xml:space="preserve">Hrubá výplň rýh ve stěnách maltou jakékoli šířky rýhy   </t>
  </si>
  <si>
    <t xml:space="preserve">612325302</t>
  </si>
  <si>
    <t xml:space="preserve">Vápenocementová štuková omítka ostění nebo nadpraží   </t>
  </si>
  <si>
    <t xml:space="preserve">612325453</t>
  </si>
  <si>
    <t xml:space="preserve">Příplatek k cenám opravy vápenocementové omítky stěn za dalších 10 mm v rozsahu do 50%   </t>
  </si>
  <si>
    <t xml:space="preserve">011</t>
  </si>
  <si>
    <t xml:space="preserve">612341121</t>
  </si>
  <si>
    <t xml:space="preserve">Sádrová nebo vápenosádrová omítka hladká jednovrstvá vnitřních stěn nanášená ručně   </t>
  </si>
  <si>
    <t xml:space="preserve">612345301</t>
  </si>
  <si>
    <t xml:space="preserve">Sádrová hladká omítka ostění nebo nadpraží   </t>
  </si>
  <si>
    <t xml:space="preserve">619995001</t>
  </si>
  <si>
    <t xml:space="preserve">Začištění omítek kolem oken, dveří, podlah nebo obkladů   </t>
  </si>
  <si>
    <t xml:space="preserve">m</t>
  </si>
  <si>
    <t xml:space="preserve">916231112</t>
  </si>
  <si>
    <t xml:space="preserve">Osazení chodníkového obrubníku betonového ležatého bez boční opěry do lože z betonu prostého   </t>
  </si>
  <si>
    <t xml:space="preserve">013</t>
  </si>
  <si>
    <t xml:space="preserve">968072455</t>
  </si>
  <si>
    <t xml:space="preserve">Vybourání kovových dveřních zárubní pl do 2 m2 vyřezáním   </t>
  </si>
  <si>
    <t xml:space="preserve">968072456</t>
  </si>
  <si>
    <t xml:space="preserve">Vybourání kovových dveřních zárubní pl přes 2 m2   </t>
  </si>
  <si>
    <t xml:space="preserve">971042131</t>
  </si>
  <si>
    <t xml:space="preserve">Vybourání otvorů v betonových příčkách a zdech D do 60 mm tl do 150 mm   </t>
  </si>
  <si>
    <t xml:space="preserve">kus</t>
  </si>
  <si>
    <t xml:space="preserve">971052231</t>
  </si>
  <si>
    <t xml:space="preserve">Vybourání nebo prorážení otvorů v ŽB příčkách a zdech pl do 0,0225 m2 tl do 150 mm   </t>
  </si>
  <si>
    <t xml:space="preserve">973042241</t>
  </si>
  <si>
    <t xml:space="preserve">Vysekání kapes ve zdivu z betonu pl do 0,10 m2 hl do 150 mm   </t>
  </si>
  <si>
    <t xml:space="preserve">974031132</t>
  </si>
  <si>
    <t xml:space="preserve">Vysekání rýh ve zdivu cihelném hl do 50 mm š do 70 mm   </t>
  </si>
  <si>
    <t xml:space="preserve">974031239</t>
  </si>
  <si>
    <t xml:space="preserve">Příplatek k vysekání rýh ve zdivu cihelném u stropu hl do 50 mm ZKD 100 mm š rýhy   </t>
  </si>
  <si>
    <t xml:space="preserve">974049121</t>
  </si>
  <si>
    <t xml:space="preserve">Vysekání rýh v betonových zdech hl do 30 mm š do 30 mm   </t>
  </si>
  <si>
    <t xml:space="preserve">974082113</t>
  </si>
  <si>
    <t xml:space="preserve">Vysekání rýh pro vodiče v omítce MV nebo MVC stěn š do 50 mm   </t>
  </si>
  <si>
    <t xml:space="preserve">997013212</t>
  </si>
  <si>
    <t xml:space="preserve">Vnitrostaveništní doprava suti a vybouraných hmot pro budovy v do 9 m ručně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stavebního směsného odpadu na skládce (skládkovné)   </t>
  </si>
  <si>
    <t xml:space="preserve">767137603</t>
  </si>
  <si>
    <t xml:space="preserve">Úprava ocelové zárubně vyřezáním otvoru v ocelovém plechu plochy do 0,50 m2   </t>
  </si>
  <si>
    <t xml:space="preserve">767641805</t>
  </si>
  <si>
    <t xml:space="preserve">Demontáž zárubní dveří odřezáním plochy přes 2,5 do 4,5 m2   </t>
  </si>
  <si>
    <t xml:space="preserve">767646522</t>
  </si>
  <si>
    <t xml:space="preserve">Montáž dveří protipožárního uzávěru dvoukřídlového výšky do 2200 mm   </t>
  </si>
  <si>
    <t xml:space="preserve">767640322</t>
  </si>
  <si>
    <t xml:space="preserve">Dveře  Al prosklené vnitřní dvoukřídlové EW 30, samozavírač   </t>
  </si>
  <si>
    <t xml:space="preserve">767651805</t>
  </si>
  <si>
    <t xml:space="preserve">Demontáž zárubní vrat odřezáním plochy přes 10,0 m2   </t>
  </si>
  <si>
    <t xml:space="preserve">767651210</t>
  </si>
  <si>
    <t xml:space="preserve">Montáž vrat garážových otočných do ocelové zárubně plochy do 6 m2   </t>
  </si>
  <si>
    <t xml:space="preserve">767651230</t>
  </si>
  <si>
    <t xml:space="preserve">Montáž vrat garážových otočných do ocelové zárubně plochy do 13 m2   </t>
  </si>
  <si>
    <t xml:space="preserve">767651220</t>
  </si>
  <si>
    <t xml:space="preserve">Vrata  dvoukřídlová otočná s pohonem do ocelových sloupků 9,0 m2,    </t>
  </si>
  <si>
    <t xml:space="preserve">Branka vstupní jednokřídl.otočná dle specifikace 2,0 m2   </t>
  </si>
  <si>
    <t xml:space="preserve">998767101</t>
  </si>
  <si>
    <t xml:space="preserve">Přesun hmot tonážní pro zámečnické konstrukce v objektech v do 6 m   </t>
  </si>
  <si>
    <t xml:space="preserve">771471810</t>
  </si>
  <si>
    <t xml:space="preserve">Demontáž soklíků z dlaždic keramických kladených do malty rovných   </t>
  </si>
  <si>
    <t xml:space="preserve">771473112</t>
  </si>
  <si>
    <t xml:space="preserve">Montáž soklíků z dlaždic keramických lepených rovných v do 90 mm   </t>
  </si>
  <si>
    <t xml:space="preserve">771571810</t>
  </si>
  <si>
    <t xml:space="preserve">Demontáž podlah z dlaždic keramických kladených do malty   </t>
  </si>
  <si>
    <t xml:space="preserve">771574116</t>
  </si>
  <si>
    <t xml:space="preserve">Montáž podlah keramických režných hladkých lepených flexibilním lepidlem do 25 ks/m2   </t>
  </si>
  <si>
    <t xml:space="preserve">597</t>
  </si>
  <si>
    <t xml:space="preserve">597614310</t>
  </si>
  <si>
    <t xml:space="preserve">dlaždice keramické slinuté neglazované mrazuvzdorné TAURUS Granit Tunis S 19,8 x 19,8 x 0,9 cm   </t>
  </si>
  <si>
    <t xml:space="preserve">597614320</t>
  </si>
  <si>
    <t xml:space="preserve">dlaždice keramické slinuté neglazované mrazuvzdorné TAURUS Granit Antracit  S 19,8 x 19,8 x 0,9 cm   </t>
  </si>
  <si>
    <t xml:space="preserve">771591111</t>
  </si>
  <si>
    <t xml:space="preserve">Podlahy penetrace podkladu   </t>
  </si>
  <si>
    <t xml:space="preserve">771591115</t>
  </si>
  <si>
    <t xml:space="preserve">Podlahy spárování silikonem   </t>
  </si>
  <si>
    <t xml:space="preserve">998771102</t>
  </si>
  <si>
    <t xml:space="preserve">Přesun hmot tonážní pro podlahy z dlaždic v objektech v do 12 m   </t>
  </si>
  <si>
    <t xml:space="preserve">998771181</t>
  </si>
  <si>
    <t xml:space="preserve">Příplatek k přesunu hmot tonážní 771 prováděný bez použití mechanizace   </t>
  </si>
  <si>
    <t xml:space="preserve">783103821</t>
  </si>
  <si>
    <t xml:space="preserve">Odstranění nátěrů z ocelových konstrukcí lehkých "C" opálením   </t>
  </si>
  <si>
    <t xml:space="preserve">783121181</t>
  </si>
  <si>
    <t xml:space="preserve">Nátěry syntetické OK střední "D" barva dražší matný povrch 1x antikorozní, 1x základní, 1x email   </t>
  </si>
  <si>
    <t xml:space="preserve">783224900</t>
  </si>
  <si>
    <t xml:space="preserve">Opravy nátěrů syntetických kovových doplňkových konstrukcí jednonásobné a 1x email   </t>
  </si>
  <si>
    <t xml:space="preserve">784121001</t>
  </si>
  <si>
    <t xml:space="preserve">Oškrabání malby v mísnostech výšky do 3,80 m   </t>
  </si>
  <si>
    <t xml:space="preserve">784181101</t>
  </si>
  <si>
    <t xml:space="preserve">Základní akrylátová jednonásobná penetrace podkladu v místnostech výšky do 3,80m   </t>
  </si>
  <si>
    <t xml:space="preserve">784211101</t>
  </si>
  <si>
    <t xml:space="preserve">Dvojnásobné bílé malby ze směsí za mokra výborně otěruvzdorných v místnostech výšky do 3,80 m   </t>
  </si>
  <si>
    <t xml:space="preserve">Zařízení silnoproudé elektrotechniky (viz příloha) </t>
  </si>
  <si>
    <t xml:space="preserve">kpl</t>
  </si>
  <si>
    <t xml:space="preserve">Zařízení slaboproudé elektrotechniky  (viz příloha) </t>
  </si>
  <si>
    <t xml:space="preserve">Zařízení silnoproudé elektrotechniky</t>
  </si>
  <si>
    <t xml:space="preserve">Č. pol.</t>
  </si>
  <si>
    <t xml:space="preserve">Položka</t>
  </si>
  <si>
    <t xml:space="preserve">Množství</t>
  </si>
  <si>
    <t xml:space="preserve">Pozn.</t>
  </si>
  <si>
    <t xml:space="preserve">dodávka
/ MJ</t>
  </si>
  <si>
    <t xml:space="preserve">dodávka
celkem</t>
  </si>
  <si>
    <t xml:space="preserve">montáž
/ MJ</t>
  </si>
  <si>
    <t xml:space="preserve">montáž
celkem</t>
  </si>
  <si>
    <t xml:space="preserve">celkem</t>
  </si>
  <si>
    <t xml:space="preserve">Úložný materiál</t>
  </si>
  <si>
    <t xml:space="preserve">Dvouplášťová trubka pro ochranu kabelů, zatížení více než 450N, rozsah použití od -5°C až +50°C, vnější plášť trubky HDPE, vnitřní LDPE, průměr 40/32mm, pro zemní trasu</t>
  </si>
  <si>
    <t xml:space="preserve">Elektroinstalační lišta vkládací 40x20 kompletní včetně víka, spojek, tvarovek</t>
  </si>
  <si>
    <t xml:space="preserve">Kabelová příchytka se zachováním funkčnosti při požáru P60-R pro jednotlivý kabel, kompletní včetně ocelové hmoždinky</t>
  </si>
  <si>
    <t xml:space="preserve">ks</t>
  </si>
  <si>
    <t xml:space="preserve">Kabelová příchytka se zachováním funkčnosti při požáru P60-R pro svazek kabelů (42x33x62mm), kompletní včetně ocelové kotvy</t>
  </si>
  <si>
    <t xml:space="preserve">Kabelová příchytka SONAP pro kabel. drátěný žlab, se zachováním funkčnosti při požáru P60-R pro svazek kabelů </t>
  </si>
  <si>
    <t xml:space="preserve">do stávající trasy v 1. NP</t>
  </si>
  <si>
    <t xml:space="preserve">Krabicová rozvodka na povrch ze zachováním funkčnosti při požáru P30-R, 5-pólová, IP54, kompletní</t>
  </si>
  <si>
    <t xml:space="preserve">Rozvaděče</t>
  </si>
  <si>
    <t xml:space="preserve">Dozbrojení rozvaděče RPO - 3x jistič 10B/1, 10kA a 1x jistič 16C/1, 10kA, propojení, vývodky, označení přístrojů</t>
  </si>
  <si>
    <t xml:space="preserve">Dozbrojení rozvaděče RH - 2x jistič 10B/1, 10kA, propojení, vývodky, označení přístrojů</t>
  </si>
  <si>
    <t xml:space="preserve">Přepěťová ochrana s integrovaným odrušovacím vf filtrem 
DA-275-DF10, včetně předřazeného odpínače s pojistkou 10A gG a instalační krabice (minirozvodnice)</t>
  </si>
  <si>
    <t xml:space="preserve">Kabely</t>
  </si>
  <si>
    <t xml:space="preserve">Kabely silové celoplastové s měděným jádrem, PVC izolace žil a pláště, jmenovité napětí 0,45/0,75kV, zkušební napětí 4kV, provozní teplota -35 až +70°C, barevné značení žil dle ČSN 33 0166 ed. 2:2002, odolné proti UV záření a proti šíření plamene dle ČSN EN 50265-2-1. </t>
  </si>
  <si>
    <t xml:space="preserve">Kabel CYKY-J 3x1,5</t>
  </si>
  <si>
    <t xml:space="preserve">Kabely silové s funkční schopností kabelového systému při požáru, s třídou reakce na oheň B2ca s1d0, s měděným jádrem, jmenovité napětí 0,6/1kV, zkušební napětí 4kV, provozní teplota -30 až +90°C, barevné značení žil dle ČSN 33 0166 ed. 2:2002, samozhášivé dle dle ČSN EN 60332-1-2, korozivita plynů dle ČSN EN 50267-2-2, hustota dýmu dle ČSN EN 61034-2, hoření ve svazku dle ČSN EN 50266-2-2, funkčnost kabelu dle ČSN IEC 60331-21 - 180minut, funkčnost instalace dle ZP24/2008 - P30-R, třída reakce na oheň dle 2006/751/EC. Ve výkresech rozvaděčů používáno označení typu kabelu CAB_C.</t>
  </si>
  <si>
    <t xml:space="preserve">Kabel 1-CSKH-V180 P30-R (B2ca s1d0) -J 3x4</t>
  </si>
  <si>
    <t xml:space="preserve">Kabel 1-CSKH-V180 P30-R (B2ca s1d0) -J 3x1,5</t>
  </si>
  <si>
    <t xml:space="preserve">Vodiče silové celoplastové s měděným jádrem a PVC izolací, jmenovité napětí 0,45/0,75kV, zkušební napětí 2,5kV, provozní teplota -35 až +70°C, barevné značení žil dle ČN 33 0166 ed. 2:2002, odolné proti UV záření a proti šíření plamene dle ČSN EN 50265-2-1</t>
  </si>
  <si>
    <t xml:space="preserve">Vodič CYA 6 zž</t>
  </si>
  <si>
    <t xml:space="preserve">pospojení spoupků vrat a vrátek</t>
  </si>
  <si>
    <t xml:space="preserve">Zemní práce</t>
  </si>
  <si>
    <t xml:space="preserve">Kabelová rýha 50/50cm v zemině tř.3, včetně zřízení pískového lože, fólie, záhozu, zhutnění a provizorní úpravy povrchu</t>
  </si>
  <si>
    <t xml:space="preserve">Kabelová rýha 50/130cm v zemině tř.3, včetně obetonování chrániček, záhozu, zhutnění a provizorní úpravy povrchu</t>
  </si>
  <si>
    <t xml:space="preserve">Vodič drát FeZn 10mm </t>
  </si>
  <si>
    <t xml:space="preserve">uložit na dno výkopu, pospojit s ocelovými sloupky vrat a vrátek (celkem 5x)</t>
  </si>
  <si>
    <t xml:space="preserve">Ostatní</t>
  </si>
  <si>
    <t xml:space="preserve">Zjištění stávajícího stavu elektroinstalace související s realizací projektovaných rozvodů</t>
  </si>
  <si>
    <t xml:space="preserve">hod.</t>
  </si>
  <si>
    <t xml:space="preserve">Protipožární přepážky a ucpávky komplet</t>
  </si>
  <si>
    <t xml:space="preserve">Prostupy stěnou včetně začištění (mimo páteřní trasu)</t>
  </si>
  <si>
    <t xml:space="preserve">Prostupy stropem včetně začištění</t>
  </si>
  <si>
    <t xml:space="preserve">Průrazy požárně dělicí konstrukcí, včetně začištění</t>
  </si>
  <si>
    <t xml:space="preserve">Ukončení kabelů</t>
  </si>
  <si>
    <t xml:space="preserve">Ocelová konstrukce všobecně</t>
  </si>
  <si>
    <t xml:space="preserve">kg</t>
  </si>
  <si>
    <t xml:space="preserve">Měření kabeláže</t>
  </si>
  <si>
    <t xml:space="preserve">Koordinace s dodavatelem stavby</t>
  </si>
  <si>
    <t xml:space="preserve">Koordinace s profesí slaboproud</t>
  </si>
  <si>
    <t xml:space="preserve">Zařízení staveniště pro profesi elektro</t>
  </si>
  <si>
    <t xml:space="preserve">Uvedení do provozu</t>
  </si>
  <si>
    <t xml:space="preserve">Výrobní a dílenská dokumentace</t>
  </si>
  <si>
    <t xml:space="preserve">Dokumentace skutečného stavu</t>
  </si>
  <si>
    <t xml:space="preserve">Výchozí revize</t>
  </si>
  <si>
    <t xml:space="preserve">Recyklační poplatky za elektroodpad</t>
  </si>
  <si>
    <t xml:space="preserve">Drobný úložný a montážní materiál</t>
  </si>
  <si>
    <t xml:space="preserve">CELKEM</t>
  </si>
  <si>
    <t xml:space="preserve">Zařízení slaboproudé elektrotechniky</t>
  </si>
  <si>
    <t xml:space="preserve">Automatická detekce požáru ADP</t>
  </si>
  <si>
    <t xml:space="preserve">Ústředna EPS, min. 2x kruhová linka, každá linka min. 250 adres, montáž na stěnu</t>
  </si>
  <si>
    <t xml:space="preserve">Akumulátor 12V/38Ah pro ústřednu</t>
  </si>
  <si>
    <t xml:space="preserve">Deska s 15 výstupy 24VDC jištěnými pojistkami 0,5A</t>
  </si>
  <si>
    <t xml:space="preserve">Adresovatelný volně programovatelný, hlídaný na přerušení a zkrat, potenciálový výstup 24VDC/2A.</t>
  </si>
  <si>
    <t xml:space="preserve">Montážní krabice pro desku potenciálového výstupu</t>
  </si>
  <si>
    <t xml:space="preserve">Zdroj pro desku potenciálového výstupu</t>
  </si>
  <si>
    <t xml:space="preserve">Externí paralelní zobrazovací tablo se zdrojem</t>
  </si>
  <si>
    <t xml:space="preserve">Akumulátor 12V/7Ah pro externí tablo</t>
  </si>
  <si>
    <t xml:space="preserve">Přepěťová ochrana linky hlásičů a kabelů pro ovl. vrat</t>
  </si>
  <si>
    <t xml:space="preserve">Adresovatelný tlačítkový hlásič požáru vnitřní s izolátorem, červený</t>
  </si>
  <si>
    <t xml:space="preserve">Adresovatelný interaktivní multisenzor, kombinace optického a tepelného senzoru</t>
  </si>
  <si>
    <t xml:space="preserve">Patice multisensoru</t>
  </si>
  <si>
    <t xml:space="preserve">Patice multisensoru s izolátorem</t>
  </si>
  <si>
    <t xml:space="preserve">Krabice na omítku pro multisenzor</t>
  </si>
  <si>
    <t xml:space="preserve">Siréna  vnitřní 9-28V rudá</t>
  </si>
  <si>
    <t xml:space="preserve">Patice pro sirénu</t>
  </si>
  <si>
    <t xml:space="preserve">Kabel linky hlásičů P30-R B2ca,s1,d0 2x2x0,8</t>
  </si>
  <si>
    <t xml:space="preserve">Kabel P30-R B2ca,s1,d0 2x1,5</t>
  </si>
  <si>
    <t xml:space="preserve">Kabel P30-R B2ca,s1,d0 2x2x0,8</t>
  </si>
  <si>
    <t xml:space="preserve">Kabel P30-R B2ca,s1,d0 2x2x1,5</t>
  </si>
  <si>
    <t xml:space="preserve">Kabelová trasa 150/50 se zachováním funkčnosti při požáru P60-R - žlab musí být v provedení dle ČSN EN 61537 ed. 2, a musí být realizovány dle zkušebního předpisu ZP 27/2008 a vyhl. 23/2008 Sb., drátěný pozinkovaný žlab, včetně nosných prvků pro upevnění na stěnu nebo pro zavěšení ze stropu</t>
  </si>
  <si>
    <t xml:space="preserve">Elektroinstalační lišta vkládací 20x20 kompletní včetně víka, spojek, tvarovek</t>
  </si>
  <si>
    <t xml:space="preserve">Elektroinstalační lišta vkládací 40x40 kompletní včetně víka, spojek, tvarovek</t>
  </si>
  <si>
    <t xml:space="preserve">do nové trasy v 1. NP</t>
  </si>
  <si>
    <t xml:space="preserve">výkop je součástí silnoproudu</t>
  </si>
  <si>
    <t xml:space="preserve">Oživení a nastavení systému</t>
  </si>
  <si>
    <t xml:space="preserve">Elektronická kontrola vstupu EKV</t>
  </si>
  <si>
    <t xml:space="preserve">Řídící jednotka - webový kontrolér pro dvoje dveře jednosněrně nebo jedny dveře obousměrně, rozhraní ethernet RJ45 10/100Mbit, rozhraní RS-485, zálohování akumulátorem</t>
  </si>
  <si>
    <t xml:space="preserve">Montážní krabice pro řídící jednotku</t>
  </si>
  <si>
    <t xml:space="preserve">Zdroj pro řídící jednotku</t>
  </si>
  <si>
    <t xml:space="preserve">Akumulátor 12V/7Ah pro řídící jednotku</t>
  </si>
  <si>
    <t xml:space="preserve">Bezkontaktní čtečka (podpora SIO) iClass/Mifare/Desfire</t>
  </si>
  <si>
    <t xml:space="preserve">Odchodové tlačítko</t>
  </si>
  <si>
    <t xml:space="preserve">Reverzní otevírač BEFO včetně montáže do zámečnicky upravených stávajících zárubní nebo dvoukřídlých dveří</t>
  </si>
  <si>
    <t xml:space="preserve">Úprava dvoukřídlých plastových dveří pro osazení rev. el. otevírače včetně protažení kabelu do dveřního křídla a přechodky kabelu z křídla na stěnu</t>
  </si>
  <si>
    <t xml:space="preserve">Úprava stávající zárubně plastových nebo dřevěných dveří pro osazení rev. el. otevírače</t>
  </si>
  <si>
    <t xml:space="preserve">Dveřní přídržný elektromagnet 500kg pro povrchovou montáž</t>
  </si>
  <si>
    <t xml:space="preserve">Montážní sada pro instalaci na stávající dveře</t>
  </si>
  <si>
    <t xml:space="preserve">Zálohovaný zdroj 24V/10A do vnitřního prostředí, s prostorem pro dva akumulátory 40Ah</t>
  </si>
  <si>
    <t xml:space="preserve">Stykač 24V/10A DC</t>
  </si>
  <si>
    <t xml:space="preserve">Bezkontaktní přístupová karta</t>
  </si>
  <si>
    <t xml:space="preserve">80 zaměstnanců + rez.</t>
  </si>
  <si>
    <t xml:space="preserve">8-mi portový Switch 10/100Mbit</t>
  </si>
  <si>
    <t xml:space="preserve">Montážní krabice pro switch</t>
  </si>
  <si>
    <t xml:space="preserve">Kabel CYKY-O 2x2,5</t>
  </si>
  <si>
    <t xml:space="preserve">Kabel UTP c.5E</t>
  </si>
  <si>
    <t xml:space="preserve">Svorkovnicová krabice</t>
  </si>
  <si>
    <t xml:space="preserve">Poplachová zabezpečovací signalizace PZS</t>
  </si>
  <si>
    <t xml:space="preserve">Ústředna PZS včetně včetně zdroje, montáž na stěnu</t>
  </si>
  <si>
    <t xml:space="preserve">Akumulátor 12V/17Ah pro ústřednu</t>
  </si>
  <si>
    <t xml:space="preserve">Ovládací klávesnice</t>
  </si>
  <si>
    <t xml:space="preserve">PIR detektor pohybu</t>
  </si>
  <si>
    <t xml:space="preserve">Dveřní magnetický detektor</t>
  </si>
  <si>
    <t xml:space="preserve">Domácí telefon</t>
  </si>
  <si>
    <t xml:space="preserve">Tablo domácího telefonu se 6-ti tlačítky a hlasovou jednotkou</t>
  </si>
  <si>
    <t xml:space="preserve">Úprava stávající niky pro tablo domácího telefonu</t>
  </si>
  <si>
    <t xml:space="preserve">Zdroj domácího telefonu</t>
  </si>
  <si>
    <t xml:space="preserve">Montážní krabice pro zdroj</t>
  </si>
  <si>
    <t xml:space="preserve">Domovní telefon</t>
  </si>
  <si>
    <t xml:space="preserve">Kabel 4x2x0,8</t>
  </si>
  <si>
    <t xml:space="preserve">Otevírání vrat GSM komunikátorem</t>
  </si>
  <si>
    <t xml:space="preserve">Univerzální GSM komunikátor a ovladač</t>
  </si>
  <si>
    <t xml:space="preserve">Montážní krabice pro GSM komunikátor</t>
  </si>
  <si>
    <t xml:space="preserve">Zálohovací modul ve formě víka elektroniky, elektronika dobíjení, NiCd akumulátorový pack</t>
  </si>
  <si>
    <t xml:space="preserve">Kabel 4x2x1,0</t>
  </si>
  <si>
    <t xml:space="preserve">Oživení a nastavení systému vč. vazby na ovládání vrat systémem ADP</t>
  </si>
  <si>
    <t xml:space="preserve">Zjištění stávajícího stavu slaboproudých rozvodů a jejich tras</t>
  </si>
  <si>
    <t xml:space="preserve">Demontáž stávajících již nevyužívaných rozvodů PZS</t>
  </si>
  <si>
    <t xml:space="preserve">Koordinace s profesí silnoproud</t>
  </si>
  <si>
    <t xml:space="preserve">Zaškolení obsluhy</t>
  </si>
  <si>
    <t xml:space="preserve">Zařízení staveniště pro profesi slaboprou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##0.000;\-###0.000"/>
    <numFmt numFmtId="172" formatCode="#,##0.00"/>
    <numFmt numFmtId="173" formatCode="#,##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3366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003366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5" activeCellId="0" sqref="R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6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7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8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9</v>
      </c>
      <c r="B18" s="51"/>
      <c r="C18" s="51"/>
      <c r="D18" s="52"/>
      <c r="E18" s="53" t="s">
        <v>20</v>
      </c>
      <c r="F18" s="52"/>
      <c r="G18" s="53" t="s">
        <v>21</v>
      </c>
      <c r="H18" s="51"/>
      <c r="I18" s="52"/>
      <c r="J18" s="53" t="s">
        <v>22</v>
      </c>
      <c r="K18" s="51"/>
      <c r="L18" s="53" t="s">
        <v>23</v>
      </c>
      <c r="M18" s="51"/>
      <c r="N18" s="51"/>
      <c r="O18" s="51"/>
      <c r="P18" s="52"/>
      <c r="Q18" s="53" t="s">
        <v>24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5</v>
      </c>
      <c r="F20" s="47"/>
      <c r="G20" s="47"/>
      <c r="H20" s="47"/>
      <c r="I20" s="47"/>
      <c r="J20" s="65" t="s">
        <v>26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7</v>
      </c>
      <c r="B21" s="67"/>
      <c r="C21" s="68" t="s">
        <v>28</v>
      </c>
      <c r="D21" s="69"/>
      <c r="E21" s="69"/>
      <c r="F21" s="70"/>
      <c r="G21" s="66" t="s">
        <v>29</v>
      </c>
      <c r="H21" s="71"/>
      <c r="I21" s="68" t="s">
        <v>30</v>
      </c>
      <c r="J21" s="69"/>
      <c r="K21" s="69"/>
      <c r="L21" s="66" t="s">
        <v>31</v>
      </c>
      <c r="M21" s="71"/>
      <c r="N21" s="68" t="s">
        <v>32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3</v>
      </c>
      <c r="B22" s="74" t="s">
        <v>34</v>
      </c>
      <c r="C22" s="75"/>
      <c r="D22" s="76" t="s">
        <v>35</v>
      </c>
      <c r="E22" s="77" t="n">
        <v>0</v>
      </c>
      <c r="F22" s="78"/>
      <c r="G22" s="73" t="s">
        <v>36</v>
      </c>
      <c r="H22" s="79" t="s">
        <v>37</v>
      </c>
      <c r="I22" s="80"/>
      <c r="J22" s="81" t="n">
        <v>0</v>
      </c>
      <c r="K22" s="82"/>
      <c r="L22" s="73" t="s">
        <v>38</v>
      </c>
      <c r="M22" s="83" t="s">
        <v>39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0</v>
      </c>
      <c r="B23" s="86"/>
      <c r="C23" s="87"/>
      <c r="D23" s="76" t="s">
        <v>41</v>
      </c>
      <c r="E23" s="77" t="n">
        <v>0</v>
      </c>
      <c r="F23" s="78"/>
      <c r="G23" s="73" t="s">
        <v>42</v>
      </c>
      <c r="H23" s="17" t="s">
        <v>43</v>
      </c>
      <c r="I23" s="80"/>
      <c r="J23" s="81" t="n">
        <v>0</v>
      </c>
      <c r="K23" s="82"/>
      <c r="L23" s="73" t="s">
        <v>44</v>
      </c>
      <c r="M23" s="83" t="s">
        <v>45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46</v>
      </c>
      <c r="B24" s="74" t="s">
        <v>47</v>
      </c>
      <c r="C24" s="75"/>
      <c r="D24" s="76" t="s">
        <v>35</v>
      </c>
      <c r="E24" s="77" t="n">
        <v>0</v>
      </c>
      <c r="F24" s="78"/>
      <c r="G24" s="73" t="s">
        <v>48</v>
      </c>
      <c r="H24" s="79" t="s">
        <v>49</v>
      </c>
      <c r="I24" s="80"/>
      <c r="J24" s="81" t="n">
        <v>0</v>
      </c>
      <c r="K24" s="82"/>
      <c r="L24" s="73" t="s">
        <v>50</v>
      </c>
      <c r="M24" s="83" t="s">
        <v>51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2</v>
      </c>
      <c r="B25" s="86"/>
      <c r="C25" s="87"/>
      <c r="D25" s="76" t="s">
        <v>41</v>
      </c>
      <c r="E25" s="77" t="n">
        <v>0</v>
      </c>
      <c r="F25" s="78"/>
      <c r="G25" s="73" t="s">
        <v>53</v>
      </c>
      <c r="H25" s="79"/>
      <c r="I25" s="80"/>
      <c r="J25" s="81" t="n">
        <v>0</v>
      </c>
      <c r="K25" s="82"/>
      <c r="L25" s="73" t="s">
        <v>54</v>
      </c>
      <c r="M25" s="83" t="s">
        <v>55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56</v>
      </c>
      <c r="B26" s="74" t="s">
        <v>57</v>
      </c>
      <c r="C26" s="75"/>
      <c r="D26" s="76" t="s">
        <v>35</v>
      </c>
      <c r="E26" s="77" t="n">
        <v>0</v>
      </c>
      <c r="F26" s="78"/>
      <c r="G26" s="88"/>
      <c r="H26" s="84"/>
      <c r="I26" s="80"/>
      <c r="J26" s="89"/>
      <c r="K26" s="82"/>
      <c r="L26" s="73" t="s">
        <v>58</v>
      </c>
      <c r="M26" s="83" t="s">
        <v>59</v>
      </c>
      <c r="N26" s="84"/>
      <c r="O26" s="84"/>
      <c r="P26" s="84"/>
      <c r="Q26" s="85" t="n">
        <v>0</v>
      </c>
      <c r="R26" s="77" t="n">
        <v>0</v>
      </c>
      <c r="S26" s="78"/>
    </row>
    <row r="27" s="1" customFormat="true" ht="19.5" hidden="false" customHeight="true" outlineLevel="0" collapsed="false">
      <c r="A27" s="73" t="s">
        <v>60</v>
      </c>
      <c r="B27" s="86"/>
      <c r="C27" s="87"/>
      <c r="D27" s="76" t="s">
        <v>41</v>
      </c>
      <c r="E27" s="77" t="n">
        <v>0</v>
      </c>
      <c r="F27" s="78"/>
      <c r="G27" s="88"/>
      <c r="H27" s="84"/>
      <c r="I27" s="80"/>
      <c r="J27" s="89"/>
      <c r="K27" s="82"/>
      <c r="L27" s="73" t="s">
        <v>61</v>
      </c>
      <c r="M27" s="79" t="s">
        <v>62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3</v>
      </c>
      <c r="B28" s="90" t="s">
        <v>64</v>
      </c>
      <c r="C28" s="84"/>
      <c r="D28" s="80"/>
      <c r="E28" s="91" t="n">
        <v>0</v>
      </c>
      <c r="F28" s="49"/>
      <c r="G28" s="73" t="s">
        <v>65</v>
      </c>
      <c r="H28" s="90" t="s">
        <v>66</v>
      </c>
      <c r="I28" s="80"/>
      <c r="J28" s="92"/>
      <c r="K28" s="93"/>
      <c r="L28" s="73" t="s">
        <v>67</v>
      </c>
      <c r="M28" s="90" t="s">
        <v>68</v>
      </c>
      <c r="N28" s="84"/>
      <c r="O28" s="84"/>
      <c r="P28" s="84"/>
      <c r="Q28" s="80"/>
      <c r="R28" s="94" t="n">
        <v>0</v>
      </c>
      <c r="S28" s="49"/>
    </row>
    <row r="29" s="1" customFormat="true" ht="19.5" hidden="false" customHeight="true" outlineLevel="0" collapsed="false">
      <c r="A29" s="95" t="s">
        <v>69</v>
      </c>
      <c r="B29" s="96" t="s">
        <v>70</v>
      </c>
      <c r="C29" s="97"/>
      <c r="D29" s="98"/>
      <c r="E29" s="99" t="n">
        <v>0</v>
      </c>
      <c r="F29" s="100"/>
      <c r="G29" s="95" t="s">
        <v>71</v>
      </c>
      <c r="H29" s="96" t="s">
        <v>72</v>
      </c>
      <c r="I29" s="98"/>
      <c r="J29" s="101" t="n">
        <v>0</v>
      </c>
      <c r="K29" s="102"/>
      <c r="L29" s="95" t="s">
        <v>73</v>
      </c>
      <c r="M29" s="96" t="s">
        <v>74</v>
      </c>
      <c r="N29" s="97"/>
      <c r="O29" s="44"/>
      <c r="P29" s="97"/>
      <c r="Q29" s="98"/>
      <c r="R29" s="103" t="n">
        <v>0</v>
      </c>
      <c r="S29" s="100"/>
    </row>
    <row r="30" s="1" customFormat="true" ht="19.5" hidden="false" customHeight="true" outlineLevel="0" collapsed="false">
      <c r="A30" s="104"/>
      <c r="B30" s="105"/>
      <c r="C30" s="106" t="s">
        <v>75</v>
      </c>
      <c r="D30" s="107"/>
      <c r="E30" s="107"/>
      <c r="F30" s="107"/>
      <c r="G30" s="107"/>
      <c r="H30" s="107"/>
      <c r="I30" s="107"/>
      <c r="J30" s="107"/>
      <c r="K30" s="107"/>
      <c r="L30" s="66" t="s">
        <v>76</v>
      </c>
      <c r="M30" s="108"/>
      <c r="N30" s="69" t="s">
        <v>77</v>
      </c>
      <c r="O30" s="109"/>
      <c r="P30" s="109"/>
      <c r="Q30" s="109"/>
      <c r="R30" s="110" t="n">
        <v>0</v>
      </c>
      <c r="S30" s="111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2"/>
      <c r="M31" s="113" t="s">
        <v>78</v>
      </c>
      <c r="N31" s="114"/>
      <c r="O31" s="115" t="s">
        <v>79</v>
      </c>
      <c r="P31" s="114"/>
      <c r="Q31" s="115" t="s">
        <v>80</v>
      </c>
      <c r="R31" s="115" t="s">
        <v>81</v>
      </c>
      <c r="S31" s="116"/>
    </row>
    <row r="32" s="1" customFormat="true" ht="12.75" hidden="false" customHeight="true" outlineLevel="0" collapsed="false">
      <c r="A32" s="117"/>
      <c r="B32" s="2"/>
      <c r="C32" s="2"/>
      <c r="D32" s="2"/>
      <c r="E32" s="2"/>
      <c r="F32" s="2"/>
      <c r="G32" s="2"/>
      <c r="H32" s="2"/>
      <c r="I32" s="2"/>
      <c r="J32" s="2"/>
      <c r="K32" s="2"/>
      <c r="L32" s="118"/>
      <c r="M32" s="119" t="s">
        <v>82</v>
      </c>
      <c r="N32" s="120"/>
      <c r="O32" s="121" t="n">
        <v>15</v>
      </c>
      <c r="P32" s="122" t="n">
        <v>0</v>
      </c>
      <c r="Q32" s="122"/>
      <c r="R32" s="122" t="n">
        <v>0</v>
      </c>
      <c r="S32" s="123"/>
    </row>
    <row r="33" s="1" customFormat="true" ht="12.75" hidden="false" customHeight="true" outlineLevel="0" collapsed="false">
      <c r="A33" s="117"/>
      <c r="B33" s="2"/>
      <c r="C33" s="2"/>
      <c r="D33" s="2"/>
      <c r="E33" s="2"/>
      <c r="F33" s="2"/>
      <c r="G33" s="2"/>
      <c r="H33" s="2"/>
      <c r="I33" s="2"/>
      <c r="J33" s="2"/>
      <c r="K33" s="2"/>
      <c r="L33" s="118"/>
      <c r="M33" s="124" t="s">
        <v>83</v>
      </c>
      <c r="N33" s="125"/>
      <c r="O33" s="126" t="n">
        <v>21</v>
      </c>
      <c r="P33" s="127" t="n">
        <v>0</v>
      </c>
      <c r="Q33" s="127"/>
      <c r="R33" s="127" t="n">
        <v>0</v>
      </c>
      <c r="S33" s="128"/>
    </row>
    <row r="34" s="1" customFormat="true" ht="19.5" hidden="false" customHeight="true" outlineLevel="0" collapsed="false">
      <c r="A34" s="117"/>
      <c r="B34" s="2"/>
      <c r="C34" s="2"/>
      <c r="D34" s="2"/>
      <c r="E34" s="2"/>
      <c r="F34" s="2"/>
      <c r="G34" s="2"/>
      <c r="H34" s="2"/>
      <c r="I34" s="2"/>
      <c r="J34" s="2"/>
      <c r="K34" s="2"/>
      <c r="L34" s="129"/>
      <c r="M34" s="130" t="s">
        <v>84</v>
      </c>
      <c r="N34" s="131"/>
      <c r="O34" s="132"/>
      <c r="P34" s="131"/>
      <c r="Q34" s="133"/>
      <c r="R34" s="134" t="n">
        <v>0</v>
      </c>
      <c r="S34" s="135"/>
    </row>
    <row r="35" s="1" customFormat="true" ht="19.5" hidden="false" customHeight="true" outlineLevel="0" collapsed="false">
      <c r="A35" s="117"/>
      <c r="B35" s="2"/>
      <c r="C35" s="2"/>
      <c r="D35" s="2"/>
      <c r="E35" s="2"/>
      <c r="F35" s="2"/>
      <c r="G35" s="2"/>
      <c r="H35" s="2"/>
      <c r="I35" s="2"/>
      <c r="J35" s="2"/>
      <c r="K35" s="2"/>
      <c r="L35" s="136" t="s">
        <v>85</v>
      </c>
      <c r="M35" s="137"/>
      <c r="N35" s="138" t="s">
        <v>86</v>
      </c>
      <c r="O35" s="139"/>
      <c r="P35" s="137"/>
      <c r="Q35" s="137"/>
      <c r="R35" s="137"/>
      <c r="S35" s="140"/>
    </row>
    <row r="36" s="1" customFormat="true" ht="14.25" hidden="false" customHeight="true" outlineLevel="0" collapsed="false">
      <c r="A36" s="117"/>
      <c r="B36" s="2"/>
      <c r="C36" s="2"/>
      <c r="D36" s="2"/>
      <c r="E36" s="2"/>
      <c r="F36" s="2"/>
      <c r="G36" s="2"/>
      <c r="H36" s="2"/>
      <c r="I36" s="2"/>
      <c r="J36" s="2"/>
      <c r="K36" s="2"/>
      <c r="L36" s="141"/>
      <c r="M36" s="142" t="s">
        <v>87</v>
      </c>
      <c r="N36" s="143"/>
      <c r="O36" s="143"/>
      <c r="P36" s="143"/>
      <c r="Q36" s="143"/>
      <c r="R36" s="144" t="n">
        <v>0</v>
      </c>
      <c r="S36" s="145"/>
    </row>
    <row r="37" s="1" customFormat="true" ht="14.25" hidden="false" customHeight="true" outlineLevel="0" collapsed="false">
      <c r="A37" s="117"/>
      <c r="B37" s="2"/>
      <c r="C37" s="2"/>
      <c r="D37" s="2"/>
      <c r="E37" s="2"/>
      <c r="F37" s="2"/>
      <c r="G37" s="2"/>
      <c r="H37" s="2"/>
      <c r="I37" s="2"/>
      <c r="J37" s="2"/>
      <c r="K37" s="2"/>
      <c r="L37" s="141"/>
      <c r="M37" s="142" t="s">
        <v>88</v>
      </c>
      <c r="N37" s="143"/>
      <c r="O37" s="143"/>
      <c r="P37" s="143"/>
      <c r="Q37" s="143"/>
      <c r="R37" s="144" t="n">
        <v>0</v>
      </c>
      <c r="S37" s="145"/>
    </row>
    <row r="38" s="1" customFormat="true" ht="14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 t="s">
        <v>89</v>
      </c>
      <c r="N38" s="150"/>
      <c r="O38" s="150"/>
      <c r="P38" s="150"/>
      <c r="Q38" s="150"/>
      <c r="R38" s="151" t="n">
        <v>0</v>
      </c>
      <c r="S38" s="152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31.16"/>
    <col collapsed="false" customWidth="false" hidden="false" outlineLevel="0" max="257" min="4" style="2" width="10.65"/>
  </cols>
  <sheetData>
    <row r="1" s="1" customFormat="true" ht="27.75" hidden="false" customHeight="true" outlineLevel="0" collapsed="false">
      <c r="A1" s="153" t="s">
        <v>90</v>
      </c>
      <c r="B1" s="153"/>
      <c r="C1" s="153"/>
    </row>
    <row r="2" s="1" customFormat="true" ht="12.75" hidden="false" customHeight="true" outlineLevel="0" collapsed="false">
      <c r="A2" s="154" t="s">
        <v>91</v>
      </c>
      <c r="B2" s="155"/>
      <c r="C2" s="155"/>
    </row>
    <row r="3" s="1" customFormat="true" ht="12.75" hidden="false" customHeight="true" outlineLevel="0" collapsed="false">
      <c r="A3" s="154" t="s">
        <v>92</v>
      </c>
      <c r="B3" s="155"/>
      <c r="C3" s="155"/>
    </row>
    <row r="4" s="1" customFormat="true" ht="13.5" hidden="false" customHeight="true" outlineLevel="0" collapsed="false">
      <c r="A4" s="156"/>
      <c r="B4" s="156"/>
      <c r="C4" s="157"/>
    </row>
    <row r="5" s="1" customFormat="true" ht="6.75" hidden="false" customHeight="true" outlineLevel="0" collapsed="false">
      <c r="A5" s="157"/>
      <c r="B5" s="157"/>
      <c r="C5" s="157"/>
    </row>
    <row r="6" s="1" customFormat="true" ht="12.75" hidden="false" customHeight="true" outlineLevel="0" collapsed="false">
      <c r="A6" s="155" t="s">
        <v>93</v>
      </c>
      <c r="B6" s="158"/>
      <c r="C6" s="158"/>
    </row>
    <row r="7" s="1" customFormat="true" ht="13.5" hidden="false" customHeight="true" outlineLevel="0" collapsed="false">
      <c r="A7" s="155" t="s">
        <v>94</v>
      </c>
      <c r="B7" s="158"/>
      <c r="C7" s="158"/>
    </row>
    <row r="8" s="1" customFormat="true" ht="13.5" hidden="false" customHeight="true" outlineLevel="0" collapsed="false">
      <c r="A8" s="155" t="s">
        <v>95</v>
      </c>
      <c r="B8" s="158"/>
      <c r="C8" s="158"/>
    </row>
    <row r="9" s="1" customFormat="true" ht="6" hidden="false" customHeight="true" outlineLevel="0" collapsed="false">
      <c r="A9" s="159"/>
      <c r="B9" s="159"/>
      <c r="C9" s="159"/>
    </row>
    <row r="10" s="1" customFormat="true" ht="22.5" hidden="false" customHeight="true" outlineLevel="0" collapsed="false">
      <c r="A10" s="160" t="s">
        <v>96</v>
      </c>
      <c r="B10" s="160" t="s">
        <v>97</v>
      </c>
      <c r="C10" s="160" t="s">
        <v>98</v>
      </c>
    </row>
    <row r="11" s="1" customFormat="true" ht="12.75" hidden="true" customHeight="true" outlineLevel="0" collapsed="false">
      <c r="A11" s="160" t="s">
        <v>33</v>
      </c>
      <c r="B11" s="160" t="s">
        <v>40</v>
      </c>
      <c r="C11" s="160" t="s">
        <v>56</v>
      </c>
    </row>
    <row r="12" s="1" customFormat="true" ht="4.5" hidden="false" customHeight="true" outlineLevel="0" collapsed="false">
      <c r="A12" s="159"/>
      <c r="B12" s="159"/>
      <c r="C12" s="159"/>
    </row>
    <row r="13" s="1" customFormat="true" ht="30.75" hidden="false" customHeight="true" outlineLevel="0" collapsed="false">
      <c r="A13" s="161" t="s">
        <v>34</v>
      </c>
      <c r="B13" s="161" t="s">
        <v>99</v>
      </c>
      <c r="C13" s="162" t="n">
        <f aca="false">SUM(C14:C18)</f>
        <v>0</v>
      </c>
    </row>
    <row r="14" s="1" customFormat="true" ht="28.5" hidden="false" customHeight="true" outlineLevel="0" collapsed="false">
      <c r="A14" s="163" t="s">
        <v>33</v>
      </c>
      <c r="B14" s="163" t="s">
        <v>100</v>
      </c>
      <c r="C14" s="164" t="n">
        <v>0</v>
      </c>
    </row>
    <row r="15" s="1" customFormat="true" ht="28.5" hidden="false" customHeight="true" outlineLevel="0" collapsed="false">
      <c r="A15" s="163" t="s">
        <v>56</v>
      </c>
      <c r="B15" s="163" t="s">
        <v>101</v>
      </c>
      <c r="C15" s="164" t="n">
        <v>0</v>
      </c>
    </row>
    <row r="16" s="1" customFormat="true" ht="28.5" hidden="false" customHeight="true" outlineLevel="0" collapsed="false">
      <c r="A16" s="163" t="s">
        <v>60</v>
      </c>
      <c r="B16" s="163" t="s">
        <v>102</v>
      </c>
      <c r="C16" s="164" t="n">
        <v>0</v>
      </c>
    </row>
    <row r="17" s="1" customFormat="true" ht="28.5" hidden="false" customHeight="true" outlineLevel="0" collapsed="false">
      <c r="A17" s="163" t="s">
        <v>42</v>
      </c>
      <c r="B17" s="163" t="s">
        <v>103</v>
      </c>
      <c r="C17" s="164" t="n">
        <v>0</v>
      </c>
    </row>
    <row r="18" s="1" customFormat="true" ht="28.5" hidden="false" customHeight="true" outlineLevel="0" collapsed="false">
      <c r="A18" s="165" t="s">
        <v>104</v>
      </c>
      <c r="B18" s="165" t="s">
        <v>105</v>
      </c>
      <c r="C18" s="166" t="n">
        <v>0</v>
      </c>
    </row>
    <row r="19" s="1" customFormat="true" ht="30.75" hidden="false" customHeight="true" outlineLevel="0" collapsed="false">
      <c r="A19" s="161" t="s">
        <v>47</v>
      </c>
      <c r="B19" s="161" t="s">
        <v>106</v>
      </c>
      <c r="C19" s="162" t="n">
        <f aca="false">SUM(C20:C25)</f>
        <v>0</v>
      </c>
    </row>
    <row r="20" s="1" customFormat="true" ht="28.5" hidden="false" customHeight="true" outlineLevel="0" collapsed="false">
      <c r="A20" s="163" t="s">
        <v>107</v>
      </c>
      <c r="B20" s="163" t="s">
        <v>108</v>
      </c>
      <c r="C20" s="164" t="n">
        <v>0</v>
      </c>
    </row>
    <row r="21" s="1" customFormat="true" ht="28.5" hidden="false" customHeight="true" outlineLevel="0" collapsed="false">
      <c r="A21" s="163" t="s">
        <v>109</v>
      </c>
      <c r="B21" s="163" t="s">
        <v>110</v>
      </c>
      <c r="C21" s="164" t="n">
        <v>0</v>
      </c>
    </row>
    <row r="22" s="1" customFormat="true" ht="28.5" hidden="false" customHeight="true" outlineLevel="0" collapsed="false">
      <c r="A22" s="163" t="s">
        <v>111</v>
      </c>
      <c r="B22" s="163" t="s">
        <v>112</v>
      </c>
      <c r="C22" s="164" t="n">
        <v>0</v>
      </c>
    </row>
    <row r="23" s="1" customFormat="true" ht="28.5" hidden="false" customHeight="true" outlineLevel="0" collapsed="false">
      <c r="A23" s="163" t="s">
        <v>113</v>
      </c>
      <c r="B23" s="163" t="s">
        <v>114</v>
      </c>
      <c r="C23" s="164" t="n">
        <v>0</v>
      </c>
    </row>
    <row r="24" s="1" customFormat="true" ht="28.5" hidden="false" customHeight="true" outlineLevel="0" collapsed="false">
      <c r="A24" s="163" t="s">
        <v>115</v>
      </c>
      <c r="B24" s="163" t="s">
        <v>116</v>
      </c>
      <c r="C24" s="164" t="n">
        <v>0</v>
      </c>
    </row>
    <row r="25" s="1" customFormat="true" ht="28.5" hidden="false" customHeight="true" outlineLevel="0" collapsed="false">
      <c r="A25" s="163" t="s">
        <v>117</v>
      </c>
      <c r="B25" s="163" t="s">
        <v>118</v>
      </c>
      <c r="C25" s="164" t="n">
        <v>0</v>
      </c>
    </row>
    <row r="26" s="1" customFormat="true" ht="30.75" hidden="false" customHeight="true" outlineLevel="0" collapsed="false">
      <c r="A26" s="167"/>
      <c r="B26" s="167" t="s">
        <v>119</v>
      </c>
      <c r="C26" s="168" t="n">
        <f aca="false">SUM(C13+C19)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3" activeCellId="0" sqref="I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9" t="s">
        <v>120</v>
      </c>
      <c r="B1" s="169"/>
      <c r="C1" s="169"/>
      <c r="D1" s="169"/>
      <c r="E1" s="169"/>
      <c r="F1" s="169"/>
      <c r="G1" s="169"/>
      <c r="H1" s="169"/>
    </row>
    <row r="2" s="1" customFormat="true" ht="12.75" hidden="false" customHeight="true" outlineLevel="0" collapsed="false">
      <c r="A2" s="170" t="s">
        <v>121</v>
      </c>
      <c r="B2" s="171"/>
      <c r="C2" s="170" t="s">
        <v>2</v>
      </c>
      <c r="D2" s="171"/>
      <c r="E2" s="171"/>
      <c r="F2" s="172"/>
      <c r="G2" s="170"/>
      <c r="H2" s="171"/>
    </row>
    <row r="3" s="1" customFormat="true" ht="12.75" hidden="false" customHeight="true" outlineLevel="0" collapsed="false">
      <c r="A3" s="170" t="s">
        <v>122</v>
      </c>
      <c r="B3" s="171"/>
      <c r="C3" s="170"/>
      <c r="D3" s="171"/>
      <c r="E3" s="171"/>
      <c r="F3" s="172"/>
      <c r="G3" s="170"/>
      <c r="H3" s="171"/>
    </row>
    <row r="4" s="1" customFormat="true" ht="13.5" hidden="false" customHeight="true" outlineLevel="0" collapsed="false">
      <c r="A4" s="173"/>
      <c r="B4" s="171"/>
      <c r="C4" s="173"/>
      <c r="D4" s="171"/>
      <c r="E4" s="171"/>
      <c r="F4" s="172"/>
      <c r="G4" s="170"/>
      <c r="H4" s="171"/>
    </row>
    <row r="5" s="1" customFormat="true" ht="6.75" hidden="false" customHeight="true" outlineLevel="0" collapsed="false">
      <c r="A5" s="174"/>
      <c r="B5" s="175"/>
      <c r="C5" s="174"/>
      <c r="D5" s="175"/>
      <c r="E5" s="175"/>
      <c r="F5" s="175"/>
      <c r="G5" s="175"/>
      <c r="H5" s="175"/>
    </row>
    <row r="6" s="1" customFormat="true" ht="13.5" hidden="false" customHeight="true" outlineLevel="0" collapsed="false">
      <c r="A6" s="176" t="s">
        <v>123</v>
      </c>
      <c r="B6" s="177"/>
      <c r="C6" s="176" t="s">
        <v>124</v>
      </c>
      <c r="D6" s="177"/>
      <c r="E6" s="177"/>
      <c r="F6" s="177"/>
      <c r="G6" s="177"/>
      <c r="H6" s="177"/>
    </row>
    <row r="7" s="1" customFormat="true" ht="13.5" hidden="false" customHeight="true" outlineLevel="0" collapsed="false">
      <c r="A7" s="176" t="s">
        <v>125</v>
      </c>
      <c r="B7" s="177"/>
      <c r="C7" s="176"/>
      <c r="D7" s="177"/>
      <c r="E7" s="177"/>
      <c r="F7" s="176" t="s">
        <v>126</v>
      </c>
      <c r="G7" s="176"/>
      <c r="H7" s="177"/>
    </row>
    <row r="8" s="1" customFormat="true" ht="13.5" hidden="false" customHeight="true" outlineLevel="0" collapsed="false">
      <c r="A8" s="176" t="s">
        <v>127</v>
      </c>
      <c r="B8" s="177"/>
      <c r="C8" s="176" t="s">
        <v>8</v>
      </c>
      <c r="D8" s="177"/>
      <c r="E8" s="177"/>
      <c r="F8" s="176" t="s">
        <v>128</v>
      </c>
      <c r="G8" s="176"/>
      <c r="H8" s="177"/>
    </row>
    <row r="9" s="1" customFormat="true" ht="6.75" hidden="false" customHeight="true" outlineLevel="0" collapsed="false">
      <c r="A9" s="178"/>
      <c r="B9" s="179"/>
      <c r="C9" s="178"/>
      <c r="D9" s="179"/>
      <c r="E9" s="179"/>
      <c r="F9" s="179"/>
      <c r="G9" s="179"/>
      <c r="H9" s="179"/>
    </row>
    <row r="10" s="1" customFormat="true" ht="26.25" hidden="false" customHeight="true" outlineLevel="0" collapsed="false">
      <c r="A10" s="180" t="s">
        <v>129</v>
      </c>
      <c r="B10" s="180" t="s">
        <v>130</v>
      </c>
      <c r="C10" s="180" t="s">
        <v>131</v>
      </c>
      <c r="D10" s="180" t="s">
        <v>132</v>
      </c>
      <c r="E10" s="180" t="s">
        <v>133</v>
      </c>
      <c r="F10" s="180" t="s">
        <v>134</v>
      </c>
      <c r="G10" s="180" t="s">
        <v>135</v>
      </c>
      <c r="H10" s="180" t="s">
        <v>98</v>
      </c>
    </row>
    <row r="11" s="1" customFormat="true" ht="12.75" hidden="true" customHeight="true" outlineLevel="0" collapsed="false">
      <c r="A11" s="180" t="s">
        <v>33</v>
      </c>
      <c r="B11" s="180" t="s">
        <v>40</v>
      </c>
      <c r="C11" s="180" t="s">
        <v>46</v>
      </c>
      <c r="D11" s="180" t="s">
        <v>52</v>
      </c>
      <c r="E11" s="180" t="s">
        <v>56</v>
      </c>
      <c r="F11" s="180" t="s">
        <v>60</v>
      </c>
      <c r="G11" s="180" t="s">
        <v>63</v>
      </c>
      <c r="H11" s="180" t="s">
        <v>36</v>
      </c>
    </row>
    <row r="12" s="1" customFormat="true" ht="5.25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</row>
    <row r="13" s="1" customFormat="true" ht="9" hidden="false" customHeight="true" outlineLevel="0" collapsed="false">
      <c r="A13" s="181"/>
      <c r="B13" s="175"/>
      <c r="C13" s="175"/>
      <c r="D13" s="175"/>
      <c r="E13" s="175"/>
      <c r="F13" s="175"/>
      <c r="G13" s="175"/>
      <c r="H13" s="175"/>
    </row>
    <row r="14" s="1" customFormat="true" ht="30.75" hidden="false" customHeight="true" outlineLevel="0" collapsed="false">
      <c r="A14" s="182"/>
      <c r="B14" s="183"/>
      <c r="C14" s="183" t="s">
        <v>34</v>
      </c>
      <c r="D14" s="183" t="s">
        <v>99</v>
      </c>
      <c r="E14" s="183"/>
      <c r="F14" s="184"/>
      <c r="G14" s="185"/>
      <c r="H14" s="186" t="n">
        <f aca="false">SUM(H15+H20+H25+H33+H44)</f>
        <v>0</v>
      </c>
    </row>
    <row r="15" s="1" customFormat="true" ht="28.5" hidden="false" customHeight="true" outlineLevel="0" collapsed="false">
      <c r="A15" s="182"/>
      <c r="B15" s="183"/>
      <c r="C15" s="183" t="s">
        <v>33</v>
      </c>
      <c r="D15" s="183" t="s">
        <v>100</v>
      </c>
      <c r="E15" s="183"/>
      <c r="F15" s="184"/>
      <c r="G15" s="185"/>
      <c r="H15" s="187" t="n">
        <f aca="false">SUM(H16:H19)</f>
        <v>0</v>
      </c>
    </row>
    <row r="16" s="1" customFormat="true" ht="24" hidden="false" customHeight="true" outlineLevel="0" collapsed="false">
      <c r="A16" s="188" t="n">
        <v>1</v>
      </c>
      <c r="B16" s="189" t="s">
        <v>136</v>
      </c>
      <c r="C16" s="189" t="s">
        <v>137</v>
      </c>
      <c r="D16" s="189" t="s">
        <v>138</v>
      </c>
      <c r="E16" s="189" t="s">
        <v>139</v>
      </c>
      <c r="F16" s="190" t="n">
        <v>4.36</v>
      </c>
      <c r="G16" s="191"/>
      <c r="H16" s="192" t="n">
        <f aca="false">F16*G16</f>
        <v>0</v>
      </c>
    </row>
    <row r="17" s="1" customFormat="true" ht="24" hidden="false" customHeight="true" outlineLevel="0" collapsed="false">
      <c r="A17" s="188" t="n">
        <v>2</v>
      </c>
      <c r="B17" s="189" t="s">
        <v>136</v>
      </c>
      <c r="C17" s="189" t="s">
        <v>140</v>
      </c>
      <c r="D17" s="189" t="s">
        <v>141</v>
      </c>
      <c r="E17" s="189" t="s">
        <v>139</v>
      </c>
      <c r="F17" s="190" t="n">
        <v>8.65</v>
      </c>
      <c r="G17" s="191"/>
      <c r="H17" s="192" t="n">
        <f aca="false">F17*G17</f>
        <v>0</v>
      </c>
    </row>
    <row r="18" s="1" customFormat="true" ht="24" hidden="false" customHeight="true" outlineLevel="0" collapsed="false">
      <c r="A18" s="188" t="n">
        <v>3</v>
      </c>
      <c r="B18" s="189" t="s">
        <v>142</v>
      </c>
      <c r="C18" s="189" t="s">
        <v>143</v>
      </c>
      <c r="D18" s="189" t="s">
        <v>144</v>
      </c>
      <c r="E18" s="189" t="s">
        <v>145</v>
      </c>
      <c r="F18" s="190" t="n">
        <v>6.14</v>
      </c>
      <c r="G18" s="191"/>
      <c r="H18" s="192" t="n">
        <f aca="false">F18*G18</f>
        <v>0</v>
      </c>
    </row>
    <row r="19" s="1" customFormat="true" ht="24" hidden="false" customHeight="true" outlineLevel="0" collapsed="false">
      <c r="A19" s="188" t="n">
        <v>4</v>
      </c>
      <c r="B19" s="189" t="s">
        <v>142</v>
      </c>
      <c r="C19" s="189" t="s">
        <v>146</v>
      </c>
      <c r="D19" s="189" t="s">
        <v>147</v>
      </c>
      <c r="E19" s="189" t="s">
        <v>145</v>
      </c>
      <c r="F19" s="190" t="n">
        <v>6.14</v>
      </c>
      <c r="G19" s="191"/>
      <c r="H19" s="192" t="n">
        <f aca="false">F19*G19</f>
        <v>0</v>
      </c>
    </row>
    <row r="20" s="1" customFormat="true" ht="28.5" hidden="false" customHeight="true" outlineLevel="0" collapsed="false">
      <c r="A20" s="182"/>
      <c r="B20" s="183"/>
      <c r="C20" s="183" t="s">
        <v>56</v>
      </c>
      <c r="D20" s="183" t="s">
        <v>101</v>
      </c>
      <c r="E20" s="183"/>
      <c r="F20" s="193"/>
      <c r="G20" s="194"/>
      <c r="H20" s="195" t="n">
        <f aca="false">SUM(H21:H24)</f>
        <v>0</v>
      </c>
    </row>
    <row r="21" s="1" customFormat="true" ht="13.5" hidden="false" customHeight="true" outlineLevel="0" collapsed="false">
      <c r="A21" s="188" t="n">
        <v>5</v>
      </c>
      <c r="B21" s="189" t="s">
        <v>136</v>
      </c>
      <c r="C21" s="189" t="s">
        <v>148</v>
      </c>
      <c r="D21" s="189" t="s">
        <v>149</v>
      </c>
      <c r="E21" s="189" t="s">
        <v>139</v>
      </c>
      <c r="F21" s="190" t="n">
        <v>4.36</v>
      </c>
      <c r="G21" s="191"/>
      <c r="H21" s="192" t="n">
        <f aca="false">F21*G21</f>
        <v>0</v>
      </c>
    </row>
    <row r="22" s="1" customFormat="true" ht="13.5" hidden="false" customHeight="true" outlineLevel="0" collapsed="false">
      <c r="A22" s="188" t="n">
        <v>6</v>
      </c>
      <c r="B22" s="189" t="s">
        <v>136</v>
      </c>
      <c r="C22" s="189" t="s">
        <v>150</v>
      </c>
      <c r="D22" s="189" t="s">
        <v>151</v>
      </c>
      <c r="E22" s="189" t="s">
        <v>139</v>
      </c>
      <c r="F22" s="190" t="n">
        <v>8.65</v>
      </c>
      <c r="G22" s="191"/>
      <c r="H22" s="192" t="n">
        <f aca="false">F22*G22</f>
        <v>0</v>
      </c>
    </row>
    <row r="23" s="1" customFormat="true" ht="24" hidden="false" customHeight="true" outlineLevel="0" collapsed="false">
      <c r="A23" s="188" t="n">
        <v>7</v>
      </c>
      <c r="B23" s="189" t="s">
        <v>136</v>
      </c>
      <c r="C23" s="189" t="s">
        <v>152</v>
      </c>
      <c r="D23" s="189" t="s">
        <v>153</v>
      </c>
      <c r="E23" s="189" t="s">
        <v>139</v>
      </c>
      <c r="F23" s="190" t="n">
        <v>8.65</v>
      </c>
      <c r="G23" s="191"/>
      <c r="H23" s="192" t="n">
        <f aca="false">F23*G23</f>
        <v>0</v>
      </c>
    </row>
    <row r="24" s="1" customFormat="true" ht="24" hidden="false" customHeight="true" outlineLevel="0" collapsed="false">
      <c r="A24" s="188" t="n">
        <v>8</v>
      </c>
      <c r="B24" s="189" t="s">
        <v>136</v>
      </c>
      <c r="C24" s="189" t="s">
        <v>154</v>
      </c>
      <c r="D24" s="189" t="s">
        <v>155</v>
      </c>
      <c r="E24" s="189" t="s">
        <v>139</v>
      </c>
      <c r="F24" s="190" t="n">
        <v>5.88</v>
      </c>
      <c r="G24" s="191"/>
      <c r="H24" s="192" t="n">
        <f aca="false">F24*G24</f>
        <v>0</v>
      </c>
    </row>
    <row r="25" s="1" customFormat="true" ht="28.5" hidden="false" customHeight="true" outlineLevel="0" collapsed="false">
      <c r="A25" s="182"/>
      <c r="B25" s="183"/>
      <c r="C25" s="183" t="s">
        <v>60</v>
      </c>
      <c r="D25" s="183" t="s">
        <v>102</v>
      </c>
      <c r="E25" s="183"/>
      <c r="F25" s="193"/>
      <c r="G25" s="194"/>
      <c r="H25" s="195" t="n">
        <f aca="false">SUM(H26:H32)</f>
        <v>0</v>
      </c>
    </row>
    <row r="26" s="1" customFormat="true" ht="24" hidden="false" customHeight="true" outlineLevel="0" collapsed="false">
      <c r="A26" s="188" t="n">
        <v>9</v>
      </c>
      <c r="B26" s="189" t="s">
        <v>156</v>
      </c>
      <c r="C26" s="189" t="s">
        <v>157</v>
      </c>
      <c r="D26" s="189" t="s">
        <v>158</v>
      </c>
      <c r="E26" s="189" t="s">
        <v>139</v>
      </c>
      <c r="F26" s="190" t="n">
        <v>80.44</v>
      </c>
      <c r="G26" s="191"/>
      <c r="H26" s="192" t="n">
        <f aca="false">F26*G26</f>
        <v>0</v>
      </c>
    </row>
    <row r="27" s="1" customFormat="true" ht="13.5" hidden="false" customHeight="true" outlineLevel="0" collapsed="false">
      <c r="A27" s="188" t="n">
        <v>10</v>
      </c>
      <c r="B27" s="189" t="s">
        <v>156</v>
      </c>
      <c r="C27" s="189" t="s">
        <v>159</v>
      </c>
      <c r="D27" s="189" t="s">
        <v>160</v>
      </c>
      <c r="E27" s="189" t="s">
        <v>139</v>
      </c>
      <c r="F27" s="190" t="n">
        <v>112.57</v>
      </c>
      <c r="G27" s="191"/>
      <c r="H27" s="192" t="n">
        <f aca="false">F27*G27</f>
        <v>0</v>
      </c>
    </row>
    <row r="28" s="1" customFormat="true" ht="24" hidden="false" customHeight="true" outlineLevel="0" collapsed="false">
      <c r="A28" s="188" t="n">
        <v>11</v>
      </c>
      <c r="B28" s="189" t="s">
        <v>156</v>
      </c>
      <c r="C28" s="189" t="s">
        <v>161</v>
      </c>
      <c r="D28" s="189" t="s">
        <v>162</v>
      </c>
      <c r="E28" s="189" t="s">
        <v>139</v>
      </c>
      <c r="F28" s="190" t="n">
        <v>44.92</v>
      </c>
      <c r="G28" s="191"/>
      <c r="H28" s="192" t="n">
        <f aca="false">F28*G28</f>
        <v>0</v>
      </c>
    </row>
    <row r="29" s="1" customFormat="true" ht="24" hidden="false" customHeight="true" outlineLevel="0" collapsed="false">
      <c r="A29" s="188" t="n">
        <v>12</v>
      </c>
      <c r="B29" s="189" t="s">
        <v>156</v>
      </c>
      <c r="C29" s="189" t="s">
        <v>163</v>
      </c>
      <c r="D29" s="189" t="s">
        <v>164</v>
      </c>
      <c r="E29" s="189" t="s">
        <v>139</v>
      </c>
      <c r="F29" s="190" t="n">
        <v>44.92</v>
      </c>
      <c r="G29" s="191"/>
      <c r="H29" s="192" t="n">
        <f aca="false">F29*G29</f>
        <v>0</v>
      </c>
    </row>
    <row r="30" s="1" customFormat="true" ht="24" hidden="false" customHeight="true" outlineLevel="0" collapsed="false">
      <c r="A30" s="188" t="n">
        <v>13</v>
      </c>
      <c r="B30" s="189" t="s">
        <v>165</v>
      </c>
      <c r="C30" s="189" t="s">
        <v>166</v>
      </c>
      <c r="D30" s="189" t="s">
        <v>167</v>
      </c>
      <c r="E30" s="189" t="s">
        <v>139</v>
      </c>
      <c r="F30" s="190" t="n">
        <v>214.66</v>
      </c>
      <c r="G30" s="191"/>
      <c r="H30" s="192" t="n">
        <f aca="false">F30*G30</f>
        <v>0</v>
      </c>
    </row>
    <row r="31" s="1" customFormat="true" ht="13.5" hidden="false" customHeight="true" outlineLevel="0" collapsed="false">
      <c r="A31" s="188" t="n">
        <v>14</v>
      </c>
      <c r="B31" s="189" t="s">
        <v>156</v>
      </c>
      <c r="C31" s="189" t="s">
        <v>168</v>
      </c>
      <c r="D31" s="189" t="s">
        <v>169</v>
      </c>
      <c r="E31" s="189" t="s">
        <v>139</v>
      </c>
      <c r="F31" s="190" t="n">
        <v>55.05</v>
      </c>
      <c r="G31" s="191"/>
      <c r="H31" s="192" t="n">
        <f aca="false">F31*G31</f>
        <v>0</v>
      </c>
    </row>
    <row r="32" s="1" customFormat="true" ht="24" hidden="false" customHeight="true" outlineLevel="0" collapsed="false">
      <c r="A32" s="188" t="n">
        <v>15</v>
      </c>
      <c r="B32" s="189" t="s">
        <v>156</v>
      </c>
      <c r="C32" s="189" t="s">
        <v>170</v>
      </c>
      <c r="D32" s="189" t="s">
        <v>171</v>
      </c>
      <c r="E32" s="189" t="s">
        <v>172</v>
      </c>
      <c r="F32" s="190" t="n">
        <v>133.3</v>
      </c>
      <c r="G32" s="191"/>
      <c r="H32" s="192" t="n">
        <f aca="false">F32*G32</f>
        <v>0</v>
      </c>
    </row>
    <row r="33" s="1" customFormat="true" ht="28.5" hidden="false" customHeight="true" outlineLevel="0" collapsed="false">
      <c r="A33" s="182"/>
      <c r="B33" s="183"/>
      <c r="C33" s="183" t="s">
        <v>42</v>
      </c>
      <c r="D33" s="183" t="s">
        <v>103</v>
      </c>
      <c r="E33" s="183"/>
      <c r="F33" s="193"/>
      <c r="G33" s="194"/>
      <c r="H33" s="195" t="n">
        <f aca="false">SUM(H34:H43)</f>
        <v>0</v>
      </c>
    </row>
    <row r="34" s="1" customFormat="true" ht="24" hidden="false" customHeight="true" outlineLevel="0" collapsed="false">
      <c r="A34" s="188" t="n">
        <v>16</v>
      </c>
      <c r="B34" s="189" t="s">
        <v>136</v>
      </c>
      <c r="C34" s="189" t="s">
        <v>173</v>
      </c>
      <c r="D34" s="189" t="s">
        <v>174</v>
      </c>
      <c r="E34" s="189" t="s">
        <v>172</v>
      </c>
      <c r="F34" s="190" t="n">
        <v>4</v>
      </c>
      <c r="G34" s="191"/>
      <c r="H34" s="192" t="n">
        <f aca="false">F34*G34</f>
        <v>0</v>
      </c>
    </row>
    <row r="35" s="1" customFormat="true" ht="24" hidden="false" customHeight="true" outlineLevel="0" collapsed="false">
      <c r="A35" s="188" t="n">
        <v>17</v>
      </c>
      <c r="B35" s="189" t="s">
        <v>175</v>
      </c>
      <c r="C35" s="189" t="s">
        <v>176</v>
      </c>
      <c r="D35" s="189" t="s">
        <v>177</v>
      </c>
      <c r="E35" s="189" t="s">
        <v>139</v>
      </c>
      <c r="F35" s="190" t="n">
        <v>12</v>
      </c>
      <c r="G35" s="191"/>
      <c r="H35" s="192" t="n">
        <f aca="false">F35*G35</f>
        <v>0</v>
      </c>
    </row>
    <row r="36" s="1" customFormat="true" ht="13.5" hidden="false" customHeight="true" outlineLevel="0" collapsed="false">
      <c r="A36" s="188" t="n">
        <v>18</v>
      </c>
      <c r="B36" s="189" t="s">
        <v>175</v>
      </c>
      <c r="C36" s="189" t="s">
        <v>178</v>
      </c>
      <c r="D36" s="189" t="s">
        <v>179</v>
      </c>
      <c r="E36" s="189" t="s">
        <v>139</v>
      </c>
      <c r="F36" s="190" t="n">
        <v>4.5</v>
      </c>
      <c r="G36" s="191"/>
      <c r="H36" s="192" t="n">
        <f aca="false">F36*G36</f>
        <v>0</v>
      </c>
    </row>
    <row r="37" s="1" customFormat="true" ht="24" hidden="false" customHeight="true" outlineLevel="0" collapsed="false">
      <c r="A37" s="188" t="n">
        <v>19</v>
      </c>
      <c r="B37" s="189" t="s">
        <v>175</v>
      </c>
      <c r="C37" s="189" t="s">
        <v>180</v>
      </c>
      <c r="D37" s="189" t="s">
        <v>181</v>
      </c>
      <c r="E37" s="189" t="s">
        <v>182</v>
      </c>
      <c r="F37" s="190" t="n">
        <v>18</v>
      </c>
      <c r="G37" s="191"/>
      <c r="H37" s="192" t="n">
        <f aca="false">F37*G37</f>
        <v>0</v>
      </c>
    </row>
    <row r="38" s="1" customFormat="true" ht="24" hidden="false" customHeight="true" outlineLevel="0" collapsed="false">
      <c r="A38" s="188" t="n">
        <v>20</v>
      </c>
      <c r="B38" s="189" t="s">
        <v>175</v>
      </c>
      <c r="C38" s="189" t="s">
        <v>183</v>
      </c>
      <c r="D38" s="189" t="s">
        <v>184</v>
      </c>
      <c r="E38" s="189" t="s">
        <v>182</v>
      </c>
      <c r="F38" s="190" t="n">
        <v>12</v>
      </c>
      <c r="G38" s="191"/>
      <c r="H38" s="192" t="n">
        <f aca="false">F38*G38</f>
        <v>0</v>
      </c>
    </row>
    <row r="39" s="1" customFormat="true" ht="24" hidden="false" customHeight="true" outlineLevel="0" collapsed="false">
      <c r="A39" s="188" t="n">
        <v>21</v>
      </c>
      <c r="B39" s="189" t="s">
        <v>175</v>
      </c>
      <c r="C39" s="189" t="s">
        <v>185</v>
      </c>
      <c r="D39" s="189" t="s">
        <v>186</v>
      </c>
      <c r="E39" s="189" t="s">
        <v>182</v>
      </c>
      <c r="F39" s="190" t="n">
        <v>12</v>
      </c>
      <c r="G39" s="191"/>
      <c r="H39" s="192" t="n">
        <f aca="false">F39*G39</f>
        <v>0</v>
      </c>
    </row>
    <row r="40" s="1" customFormat="true" ht="24" hidden="false" customHeight="true" outlineLevel="0" collapsed="false">
      <c r="A40" s="188" t="n">
        <v>22</v>
      </c>
      <c r="B40" s="189" t="s">
        <v>175</v>
      </c>
      <c r="C40" s="189" t="s">
        <v>187</v>
      </c>
      <c r="D40" s="189" t="s">
        <v>188</v>
      </c>
      <c r="E40" s="189" t="s">
        <v>172</v>
      </c>
      <c r="F40" s="190" t="n">
        <v>100</v>
      </c>
      <c r="G40" s="191"/>
      <c r="H40" s="192" t="n">
        <f aca="false">F40*G40</f>
        <v>0</v>
      </c>
    </row>
    <row r="41" s="1" customFormat="true" ht="24" hidden="false" customHeight="true" outlineLevel="0" collapsed="false">
      <c r="A41" s="188" t="n">
        <v>23</v>
      </c>
      <c r="B41" s="189" t="s">
        <v>175</v>
      </c>
      <c r="C41" s="189" t="s">
        <v>189</v>
      </c>
      <c r="D41" s="189" t="s">
        <v>190</v>
      </c>
      <c r="E41" s="189" t="s">
        <v>172</v>
      </c>
      <c r="F41" s="190" t="n">
        <v>100</v>
      </c>
      <c r="G41" s="191"/>
      <c r="H41" s="192" t="n">
        <f aca="false">F41*G41</f>
        <v>0</v>
      </c>
    </row>
    <row r="42" s="1" customFormat="true" ht="24" hidden="false" customHeight="true" outlineLevel="0" collapsed="false">
      <c r="A42" s="188" t="n">
        <v>24</v>
      </c>
      <c r="B42" s="189" t="s">
        <v>175</v>
      </c>
      <c r="C42" s="189" t="s">
        <v>191</v>
      </c>
      <c r="D42" s="189" t="s">
        <v>192</v>
      </c>
      <c r="E42" s="189" t="s">
        <v>172</v>
      </c>
      <c r="F42" s="190" t="n">
        <v>100</v>
      </c>
      <c r="G42" s="191"/>
      <c r="H42" s="192" t="n">
        <f aca="false">F42*G42</f>
        <v>0</v>
      </c>
    </row>
    <row r="43" s="1" customFormat="true" ht="24" hidden="false" customHeight="true" outlineLevel="0" collapsed="false">
      <c r="A43" s="188" t="n">
        <v>25</v>
      </c>
      <c r="B43" s="189" t="s">
        <v>175</v>
      </c>
      <c r="C43" s="189" t="s">
        <v>193</v>
      </c>
      <c r="D43" s="189" t="s">
        <v>194</v>
      </c>
      <c r="E43" s="189" t="s">
        <v>172</v>
      </c>
      <c r="F43" s="190" t="n">
        <v>100</v>
      </c>
      <c r="G43" s="191"/>
      <c r="H43" s="192" t="n">
        <f aca="false">F43*G43</f>
        <v>0</v>
      </c>
    </row>
    <row r="44" s="1" customFormat="true" ht="28.5" hidden="false" customHeight="true" outlineLevel="0" collapsed="false">
      <c r="A44" s="196"/>
      <c r="B44" s="197"/>
      <c r="C44" s="197" t="s">
        <v>104</v>
      </c>
      <c r="D44" s="197" t="s">
        <v>105</v>
      </c>
      <c r="E44" s="197"/>
      <c r="F44" s="198"/>
      <c r="G44" s="199"/>
      <c r="H44" s="200" t="n">
        <f aca="false">SUM(H45:H50)</f>
        <v>0</v>
      </c>
    </row>
    <row r="45" s="1" customFormat="true" ht="24" hidden="false" customHeight="true" outlineLevel="0" collapsed="false">
      <c r="A45" s="188" t="n">
        <v>26</v>
      </c>
      <c r="B45" s="189" t="s">
        <v>175</v>
      </c>
      <c r="C45" s="189" t="s">
        <v>195</v>
      </c>
      <c r="D45" s="189" t="s">
        <v>196</v>
      </c>
      <c r="E45" s="189" t="s">
        <v>197</v>
      </c>
      <c r="F45" s="190" t="n">
        <v>11.408</v>
      </c>
      <c r="G45" s="191"/>
      <c r="H45" s="192" t="n">
        <f aca="false">F45*G45</f>
        <v>0</v>
      </c>
    </row>
    <row r="46" s="1" customFormat="true" ht="34.5" hidden="false" customHeight="true" outlineLevel="0" collapsed="false">
      <c r="A46" s="188" t="n">
        <v>27</v>
      </c>
      <c r="B46" s="189" t="s">
        <v>175</v>
      </c>
      <c r="C46" s="189" t="s">
        <v>198</v>
      </c>
      <c r="D46" s="189" t="s">
        <v>199</v>
      </c>
      <c r="E46" s="189" t="s">
        <v>197</v>
      </c>
      <c r="F46" s="190" t="n">
        <v>11.408</v>
      </c>
      <c r="G46" s="191"/>
      <c r="H46" s="192" t="n">
        <f aca="false">F46*G46</f>
        <v>0</v>
      </c>
    </row>
    <row r="47" s="1" customFormat="true" ht="24" hidden="false" customHeight="true" outlineLevel="0" collapsed="false">
      <c r="A47" s="188" t="n">
        <v>28</v>
      </c>
      <c r="B47" s="189" t="s">
        <v>175</v>
      </c>
      <c r="C47" s="189" t="s">
        <v>200</v>
      </c>
      <c r="D47" s="189" t="s">
        <v>201</v>
      </c>
      <c r="E47" s="189" t="s">
        <v>197</v>
      </c>
      <c r="F47" s="190" t="n">
        <v>11.408</v>
      </c>
      <c r="G47" s="191"/>
      <c r="H47" s="192" t="n">
        <f aca="false">F47*G47</f>
        <v>0</v>
      </c>
    </row>
    <row r="48" s="1" customFormat="true" ht="24" hidden="false" customHeight="true" outlineLevel="0" collapsed="false">
      <c r="A48" s="188" t="n">
        <v>29</v>
      </c>
      <c r="B48" s="189" t="s">
        <v>175</v>
      </c>
      <c r="C48" s="189" t="s">
        <v>200</v>
      </c>
      <c r="D48" s="189" t="s">
        <v>201</v>
      </c>
      <c r="E48" s="189" t="s">
        <v>197</v>
      </c>
      <c r="F48" s="190" t="n">
        <v>11.408</v>
      </c>
      <c r="G48" s="191"/>
      <c r="H48" s="192" t="n">
        <f aca="false">F48*G48</f>
        <v>0</v>
      </c>
    </row>
    <row r="49" s="1" customFormat="true" ht="24" hidden="false" customHeight="true" outlineLevel="0" collapsed="false">
      <c r="A49" s="188" t="n">
        <v>30</v>
      </c>
      <c r="B49" s="189" t="s">
        <v>175</v>
      </c>
      <c r="C49" s="189" t="s">
        <v>202</v>
      </c>
      <c r="D49" s="189" t="s">
        <v>203</v>
      </c>
      <c r="E49" s="189" t="s">
        <v>197</v>
      </c>
      <c r="F49" s="190" t="n">
        <v>114.08</v>
      </c>
      <c r="G49" s="191"/>
      <c r="H49" s="192" t="n">
        <f aca="false">F49*G49</f>
        <v>0</v>
      </c>
    </row>
    <row r="50" s="1" customFormat="true" ht="24" hidden="false" customHeight="true" outlineLevel="0" collapsed="false">
      <c r="A50" s="188" t="n">
        <v>31</v>
      </c>
      <c r="B50" s="189" t="s">
        <v>175</v>
      </c>
      <c r="C50" s="189" t="s">
        <v>204</v>
      </c>
      <c r="D50" s="189" t="s">
        <v>205</v>
      </c>
      <c r="E50" s="189" t="s">
        <v>197</v>
      </c>
      <c r="F50" s="190" t="n">
        <v>11.408</v>
      </c>
      <c r="G50" s="191"/>
      <c r="H50" s="192" t="n">
        <f aca="false">F50*G50</f>
        <v>0</v>
      </c>
    </row>
    <row r="51" s="1" customFormat="true" ht="9" hidden="false" customHeight="true" outlineLevel="0" collapsed="false">
      <c r="A51" s="181"/>
      <c r="B51" s="175"/>
      <c r="C51" s="175"/>
      <c r="D51" s="175"/>
      <c r="E51" s="175"/>
      <c r="F51" s="201"/>
      <c r="G51" s="201"/>
      <c r="H51" s="192"/>
    </row>
    <row r="52" s="1" customFormat="true" ht="30.75" hidden="false" customHeight="true" outlineLevel="0" collapsed="false">
      <c r="A52" s="182"/>
      <c r="B52" s="183"/>
      <c r="C52" s="183" t="s">
        <v>47</v>
      </c>
      <c r="D52" s="183" t="s">
        <v>106</v>
      </c>
      <c r="E52" s="183"/>
      <c r="F52" s="193"/>
      <c r="G52" s="194"/>
      <c r="H52" s="202" t="n">
        <f aca="false">SUM(H53+H64+H75+H79+H83+H85)</f>
        <v>0</v>
      </c>
    </row>
    <row r="53" s="1" customFormat="true" ht="28.5" hidden="false" customHeight="true" outlineLevel="0" collapsed="false">
      <c r="A53" s="182"/>
      <c r="B53" s="183"/>
      <c r="C53" s="183" t="s">
        <v>107</v>
      </c>
      <c r="D53" s="183" t="s">
        <v>108</v>
      </c>
      <c r="E53" s="183"/>
      <c r="F53" s="193"/>
      <c r="G53" s="194"/>
      <c r="H53" s="200" t="n">
        <f aca="false">SUM(H54:H63)</f>
        <v>0</v>
      </c>
    </row>
    <row r="54" s="1" customFormat="true" ht="24" hidden="false" customHeight="true" outlineLevel="0" collapsed="false">
      <c r="A54" s="188" t="n">
        <v>32</v>
      </c>
      <c r="B54" s="189" t="s">
        <v>107</v>
      </c>
      <c r="C54" s="189" t="s">
        <v>206</v>
      </c>
      <c r="D54" s="189" t="s">
        <v>207</v>
      </c>
      <c r="E54" s="189" t="s">
        <v>182</v>
      </c>
      <c r="F54" s="190" t="n">
        <v>16</v>
      </c>
      <c r="G54" s="191"/>
      <c r="H54" s="192" t="n">
        <f aca="false">F54*G54</f>
        <v>0</v>
      </c>
    </row>
    <row r="55" s="1" customFormat="true" ht="24" hidden="false" customHeight="true" outlineLevel="0" collapsed="false">
      <c r="A55" s="188" t="n">
        <v>33</v>
      </c>
      <c r="B55" s="189" t="s">
        <v>107</v>
      </c>
      <c r="C55" s="189" t="s">
        <v>208</v>
      </c>
      <c r="D55" s="189" t="s">
        <v>209</v>
      </c>
      <c r="E55" s="189" t="s">
        <v>182</v>
      </c>
      <c r="F55" s="190" t="n">
        <v>1</v>
      </c>
      <c r="G55" s="191"/>
      <c r="H55" s="192" t="n">
        <f aca="false">F55*G55</f>
        <v>0</v>
      </c>
    </row>
    <row r="56" s="1" customFormat="true" ht="24" hidden="false" customHeight="true" outlineLevel="0" collapsed="false">
      <c r="A56" s="188" t="n">
        <v>34</v>
      </c>
      <c r="B56" s="189" t="s">
        <v>107</v>
      </c>
      <c r="C56" s="189" t="s">
        <v>210</v>
      </c>
      <c r="D56" s="189" t="s">
        <v>211</v>
      </c>
      <c r="E56" s="189" t="s">
        <v>182</v>
      </c>
      <c r="F56" s="190" t="n">
        <v>1</v>
      </c>
      <c r="G56" s="191"/>
      <c r="H56" s="192" t="n">
        <f aca="false">F56*G56</f>
        <v>0</v>
      </c>
    </row>
    <row r="57" s="1" customFormat="true" ht="24" hidden="false" customHeight="true" outlineLevel="0" collapsed="false">
      <c r="A57" s="188" t="n">
        <v>35</v>
      </c>
      <c r="B57" s="189" t="s">
        <v>107</v>
      </c>
      <c r="C57" s="189" t="s">
        <v>212</v>
      </c>
      <c r="D57" s="189" t="s">
        <v>213</v>
      </c>
      <c r="E57" s="189" t="s">
        <v>182</v>
      </c>
      <c r="F57" s="190" t="n">
        <v>1</v>
      </c>
      <c r="G57" s="191"/>
      <c r="H57" s="192" t="n">
        <f aca="false">F57*G57</f>
        <v>0</v>
      </c>
    </row>
    <row r="58" s="1" customFormat="true" ht="24" hidden="false" customHeight="true" outlineLevel="0" collapsed="false">
      <c r="A58" s="188" t="n">
        <v>36</v>
      </c>
      <c r="B58" s="189" t="s">
        <v>107</v>
      </c>
      <c r="C58" s="189" t="s">
        <v>214</v>
      </c>
      <c r="D58" s="189" t="s">
        <v>215</v>
      </c>
      <c r="E58" s="189" t="s">
        <v>182</v>
      </c>
      <c r="F58" s="190" t="n">
        <v>3</v>
      </c>
      <c r="G58" s="191"/>
      <c r="H58" s="192" t="n">
        <f aca="false">F58*G58</f>
        <v>0</v>
      </c>
    </row>
    <row r="59" s="1" customFormat="true" ht="24" hidden="false" customHeight="true" outlineLevel="0" collapsed="false">
      <c r="A59" s="188" t="n">
        <v>37</v>
      </c>
      <c r="B59" s="189" t="s">
        <v>107</v>
      </c>
      <c r="C59" s="189" t="s">
        <v>216</v>
      </c>
      <c r="D59" s="189" t="s">
        <v>217</v>
      </c>
      <c r="E59" s="189" t="s">
        <v>182</v>
      </c>
      <c r="F59" s="190" t="n">
        <v>1</v>
      </c>
      <c r="G59" s="191"/>
      <c r="H59" s="192" t="n">
        <f aca="false">F59*G59</f>
        <v>0</v>
      </c>
    </row>
    <row r="60" s="1" customFormat="true" ht="24" hidden="false" customHeight="true" outlineLevel="0" collapsed="false">
      <c r="A60" s="188" t="n">
        <v>38</v>
      </c>
      <c r="B60" s="189" t="s">
        <v>107</v>
      </c>
      <c r="C60" s="189" t="s">
        <v>218</v>
      </c>
      <c r="D60" s="189" t="s">
        <v>219</v>
      </c>
      <c r="E60" s="189" t="s">
        <v>182</v>
      </c>
      <c r="F60" s="190" t="n">
        <v>2</v>
      </c>
      <c r="G60" s="191"/>
      <c r="H60" s="192" t="n">
        <f aca="false">F60*G60</f>
        <v>0</v>
      </c>
    </row>
    <row r="61" s="1" customFormat="true" ht="24" hidden="false" customHeight="true" outlineLevel="0" collapsed="false">
      <c r="A61" s="188" t="n">
        <v>39</v>
      </c>
      <c r="B61" s="189" t="s">
        <v>107</v>
      </c>
      <c r="C61" s="189" t="s">
        <v>220</v>
      </c>
      <c r="D61" s="189" t="s">
        <v>221</v>
      </c>
      <c r="E61" s="189" t="s">
        <v>182</v>
      </c>
      <c r="F61" s="190" t="n">
        <v>2</v>
      </c>
      <c r="G61" s="191"/>
      <c r="H61" s="192" t="n">
        <f aca="false">F61*G61</f>
        <v>0</v>
      </c>
    </row>
    <row r="62" s="1" customFormat="true" ht="24" hidden="false" customHeight="true" outlineLevel="0" collapsed="false">
      <c r="A62" s="188" t="n">
        <v>40</v>
      </c>
      <c r="B62" s="189" t="s">
        <v>107</v>
      </c>
      <c r="C62" s="189" t="s">
        <v>220</v>
      </c>
      <c r="D62" s="189" t="s">
        <v>222</v>
      </c>
      <c r="E62" s="189" t="s">
        <v>182</v>
      </c>
      <c r="F62" s="190" t="n">
        <v>1</v>
      </c>
      <c r="G62" s="191"/>
      <c r="H62" s="192" t="n">
        <f aca="false">F62*G62</f>
        <v>0</v>
      </c>
    </row>
    <row r="63" s="1" customFormat="true" ht="24" hidden="false" customHeight="true" outlineLevel="0" collapsed="false">
      <c r="A63" s="188" t="n">
        <v>41</v>
      </c>
      <c r="B63" s="189" t="s">
        <v>107</v>
      </c>
      <c r="C63" s="189" t="s">
        <v>223</v>
      </c>
      <c r="D63" s="189" t="s">
        <v>224</v>
      </c>
      <c r="E63" s="189" t="s">
        <v>197</v>
      </c>
      <c r="F63" s="190" t="n">
        <v>0.6</v>
      </c>
      <c r="G63" s="191"/>
      <c r="H63" s="192" t="n">
        <f aca="false">F63*G63</f>
        <v>0</v>
      </c>
    </row>
    <row r="64" s="1" customFormat="true" ht="28.5" hidden="false" customHeight="true" outlineLevel="0" collapsed="false">
      <c r="A64" s="182"/>
      <c r="B64" s="183"/>
      <c r="C64" s="183" t="s">
        <v>109</v>
      </c>
      <c r="D64" s="183" t="s">
        <v>110</v>
      </c>
      <c r="E64" s="183"/>
      <c r="F64" s="193"/>
      <c r="G64" s="194"/>
      <c r="H64" s="200" t="n">
        <f aca="false">SUM(H65:H74)</f>
        <v>0</v>
      </c>
    </row>
    <row r="65" s="1" customFormat="true" ht="24" hidden="false" customHeight="true" outlineLevel="0" collapsed="false">
      <c r="A65" s="188" t="n">
        <v>42</v>
      </c>
      <c r="B65" s="189" t="s">
        <v>109</v>
      </c>
      <c r="C65" s="189" t="s">
        <v>225</v>
      </c>
      <c r="D65" s="189" t="s">
        <v>226</v>
      </c>
      <c r="E65" s="189" t="s">
        <v>172</v>
      </c>
      <c r="F65" s="190" t="n">
        <v>38.6</v>
      </c>
      <c r="G65" s="191"/>
      <c r="H65" s="192" t="n">
        <f aca="false">F65*G65</f>
        <v>0</v>
      </c>
    </row>
    <row r="66" s="1" customFormat="true" ht="24" hidden="false" customHeight="true" outlineLevel="0" collapsed="false">
      <c r="A66" s="188" t="n">
        <v>43</v>
      </c>
      <c r="B66" s="189" t="s">
        <v>109</v>
      </c>
      <c r="C66" s="189" t="s">
        <v>227</v>
      </c>
      <c r="D66" s="189" t="s">
        <v>228</v>
      </c>
      <c r="E66" s="189" t="s">
        <v>172</v>
      </c>
      <c r="F66" s="190" t="n">
        <v>38.6</v>
      </c>
      <c r="G66" s="191"/>
      <c r="H66" s="192" t="n">
        <f aca="false">F66*G66</f>
        <v>0</v>
      </c>
    </row>
    <row r="67" s="1" customFormat="true" ht="24" hidden="false" customHeight="true" outlineLevel="0" collapsed="false">
      <c r="A67" s="188" t="n">
        <v>44</v>
      </c>
      <c r="B67" s="189" t="s">
        <v>109</v>
      </c>
      <c r="C67" s="189" t="s">
        <v>229</v>
      </c>
      <c r="D67" s="189" t="s">
        <v>230</v>
      </c>
      <c r="E67" s="189" t="s">
        <v>139</v>
      </c>
      <c r="F67" s="190" t="n">
        <v>54</v>
      </c>
      <c r="G67" s="191"/>
      <c r="H67" s="192" t="n">
        <f aca="false">F67*G67</f>
        <v>0</v>
      </c>
    </row>
    <row r="68" s="1" customFormat="true" ht="24" hidden="false" customHeight="true" outlineLevel="0" collapsed="false">
      <c r="A68" s="188" t="n">
        <v>45</v>
      </c>
      <c r="B68" s="189" t="s">
        <v>109</v>
      </c>
      <c r="C68" s="189" t="s">
        <v>231</v>
      </c>
      <c r="D68" s="189" t="s">
        <v>232</v>
      </c>
      <c r="E68" s="189" t="s">
        <v>139</v>
      </c>
      <c r="F68" s="190" t="n">
        <v>54</v>
      </c>
      <c r="G68" s="191"/>
      <c r="H68" s="192" t="n">
        <f aca="false">F68*G68</f>
        <v>0</v>
      </c>
    </row>
    <row r="69" s="1" customFormat="true" ht="34.5" hidden="false" customHeight="true" outlineLevel="0" collapsed="false">
      <c r="A69" s="203" t="n">
        <v>46</v>
      </c>
      <c r="B69" s="204" t="s">
        <v>233</v>
      </c>
      <c r="C69" s="204" t="s">
        <v>234</v>
      </c>
      <c r="D69" s="204" t="s">
        <v>235</v>
      </c>
      <c r="E69" s="204" t="s">
        <v>139</v>
      </c>
      <c r="F69" s="205" t="n">
        <v>32.4</v>
      </c>
      <c r="G69" s="206"/>
      <c r="H69" s="192" t="n">
        <f aca="false">F69*G69</f>
        <v>0</v>
      </c>
    </row>
    <row r="70" s="1" customFormat="true" ht="34.5" hidden="false" customHeight="true" outlineLevel="0" collapsed="false">
      <c r="A70" s="203" t="n">
        <v>47</v>
      </c>
      <c r="B70" s="204" t="s">
        <v>233</v>
      </c>
      <c r="C70" s="204" t="s">
        <v>236</v>
      </c>
      <c r="D70" s="204" t="s">
        <v>237</v>
      </c>
      <c r="E70" s="204" t="s">
        <v>139</v>
      </c>
      <c r="F70" s="205" t="n">
        <v>32.4</v>
      </c>
      <c r="G70" s="206"/>
      <c r="H70" s="192" t="n">
        <f aca="false">F70*G70</f>
        <v>0</v>
      </c>
    </row>
    <row r="71" s="1" customFormat="true" ht="13.5" hidden="false" customHeight="true" outlineLevel="0" collapsed="false">
      <c r="A71" s="188" t="n">
        <v>48</v>
      </c>
      <c r="B71" s="189" t="s">
        <v>109</v>
      </c>
      <c r="C71" s="189" t="s">
        <v>238</v>
      </c>
      <c r="D71" s="189" t="s">
        <v>239</v>
      </c>
      <c r="E71" s="189" t="s">
        <v>139</v>
      </c>
      <c r="F71" s="190" t="n">
        <v>54</v>
      </c>
      <c r="G71" s="191"/>
      <c r="H71" s="192" t="n">
        <f aca="false">F71*G71</f>
        <v>0</v>
      </c>
    </row>
    <row r="72" s="1" customFormat="true" ht="13.5" hidden="false" customHeight="true" outlineLevel="0" collapsed="false">
      <c r="A72" s="188" t="n">
        <v>49</v>
      </c>
      <c r="B72" s="189" t="s">
        <v>109</v>
      </c>
      <c r="C72" s="189" t="s">
        <v>240</v>
      </c>
      <c r="D72" s="189" t="s">
        <v>241</v>
      </c>
      <c r="E72" s="189" t="s">
        <v>172</v>
      </c>
      <c r="F72" s="190" t="n">
        <v>44.2</v>
      </c>
      <c r="G72" s="191"/>
      <c r="H72" s="192" t="n">
        <f aca="false">F72*G72</f>
        <v>0</v>
      </c>
    </row>
    <row r="73" s="1" customFormat="true" ht="24" hidden="false" customHeight="true" outlineLevel="0" collapsed="false">
      <c r="A73" s="188" t="n">
        <v>50</v>
      </c>
      <c r="B73" s="189" t="s">
        <v>109</v>
      </c>
      <c r="C73" s="189" t="s">
        <v>242</v>
      </c>
      <c r="D73" s="189" t="s">
        <v>243</v>
      </c>
      <c r="E73" s="189" t="s">
        <v>197</v>
      </c>
      <c r="F73" s="190" t="n">
        <v>1.468</v>
      </c>
      <c r="G73" s="191"/>
      <c r="H73" s="192" t="n">
        <f aca="false">F73*G73</f>
        <v>0</v>
      </c>
    </row>
    <row r="74" s="1" customFormat="true" ht="24" hidden="false" customHeight="true" outlineLevel="0" collapsed="false">
      <c r="A74" s="188" t="n">
        <v>51</v>
      </c>
      <c r="B74" s="189" t="s">
        <v>109</v>
      </c>
      <c r="C74" s="189" t="s">
        <v>244</v>
      </c>
      <c r="D74" s="189" t="s">
        <v>245</v>
      </c>
      <c r="E74" s="189" t="s">
        <v>197</v>
      </c>
      <c r="F74" s="190" t="n">
        <v>1.468</v>
      </c>
      <c r="G74" s="191"/>
      <c r="H74" s="192" t="n">
        <f aca="false">F74*G74</f>
        <v>0</v>
      </c>
    </row>
    <row r="75" s="1" customFormat="true" ht="28.5" hidden="false" customHeight="true" outlineLevel="0" collapsed="false">
      <c r="A75" s="182"/>
      <c r="B75" s="183"/>
      <c r="C75" s="183" t="s">
        <v>111</v>
      </c>
      <c r="D75" s="183" t="s">
        <v>112</v>
      </c>
      <c r="E75" s="183"/>
      <c r="F75" s="193"/>
      <c r="G75" s="194"/>
      <c r="H75" s="207" t="n">
        <f aca="false">SUM(H76:H78)</f>
        <v>0</v>
      </c>
    </row>
    <row r="76" s="1" customFormat="true" ht="24" hidden="false" customHeight="true" outlineLevel="0" collapsed="false">
      <c r="A76" s="188" t="n">
        <v>52</v>
      </c>
      <c r="B76" s="189" t="s">
        <v>111</v>
      </c>
      <c r="C76" s="189" t="s">
        <v>246</v>
      </c>
      <c r="D76" s="189" t="s">
        <v>247</v>
      </c>
      <c r="E76" s="189" t="s">
        <v>139</v>
      </c>
      <c r="F76" s="190" t="n">
        <v>40.14</v>
      </c>
      <c r="G76" s="191"/>
      <c r="H76" s="192" t="n">
        <f aca="false">F76*G76</f>
        <v>0</v>
      </c>
    </row>
    <row r="77" s="1" customFormat="true" ht="24" hidden="false" customHeight="true" outlineLevel="0" collapsed="false">
      <c r="A77" s="188" t="n">
        <v>53</v>
      </c>
      <c r="B77" s="189" t="s">
        <v>111</v>
      </c>
      <c r="C77" s="189" t="s">
        <v>248</v>
      </c>
      <c r="D77" s="189" t="s">
        <v>249</v>
      </c>
      <c r="E77" s="189" t="s">
        <v>139</v>
      </c>
      <c r="F77" s="190" t="n">
        <v>20.47</v>
      </c>
      <c r="G77" s="191"/>
      <c r="H77" s="192" t="n">
        <f aca="false">F77*G77</f>
        <v>0</v>
      </c>
    </row>
    <row r="78" s="1" customFormat="true" ht="24" hidden="false" customHeight="true" outlineLevel="0" collapsed="false">
      <c r="A78" s="188" t="n">
        <v>54</v>
      </c>
      <c r="B78" s="189" t="s">
        <v>111</v>
      </c>
      <c r="C78" s="189" t="s">
        <v>250</v>
      </c>
      <c r="D78" s="189" t="s">
        <v>251</v>
      </c>
      <c r="E78" s="189" t="s">
        <v>139</v>
      </c>
      <c r="F78" s="190" t="n">
        <v>16.05</v>
      </c>
      <c r="G78" s="191"/>
      <c r="H78" s="192" t="n">
        <f aca="false">F78*G78</f>
        <v>0</v>
      </c>
    </row>
    <row r="79" s="1" customFormat="true" ht="28.5" hidden="false" customHeight="true" outlineLevel="0" collapsed="false">
      <c r="A79" s="182"/>
      <c r="B79" s="183"/>
      <c r="C79" s="183" t="s">
        <v>113</v>
      </c>
      <c r="D79" s="183" t="s">
        <v>114</v>
      </c>
      <c r="E79" s="183"/>
      <c r="F79" s="193"/>
      <c r="G79" s="194"/>
      <c r="H79" s="207" t="n">
        <f aca="false">SUM(H80:H82)</f>
        <v>0</v>
      </c>
    </row>
    <row r="80" s="1" customFormat="true" ht="13.5" hidden="false" customHeight="true" outlineLevel="0" collapsed="false">
      <c r="A80" s="188" t="n">
        <v>55</v>
      </c>
      <c r="B80" s="189" t="s">
        <v>113</v>
      </c>
      <c r="C80" s="189" t="s">
        <v>252</v>
      </c>
      <c r="D80" s="189" t="s">
        <v>253</v>
      </c>
      <c r="E80" s="189" t="s">
        <v>139</v>
      </c>
      <c r="F80" s="190" t="n">
        <v>214.7</v>
      </c>
      <c r="G80" s="191"/>
      <c r="H80" s="192" t="n">
        <f aca="false">F80*G80</f>
        <v>0</v>
      </c>
    </row>
    <row r="81" s="1" customFormat="true" ht="24" hidden="false" customHeight="true" outlineLevel="0" collapsed="false">
      <c r="A81" s="188" t="n">
        <v>56</v>
      </c>
      <c r="B81" s="189" t="s">
        <v>113</v>
      </c>
      <c r="C81" s="189" t="s">
        <v>254</v>
      </c>
      <c r="D81" s="189" t="s">
        <v>255</v>
      </c>
      <c r="E81" s="189" t="s">
        <v>139</v>
      </c>
      <c r="F81" s="190" t="n">
        <v>214.7</v>
      </c>
      <c r="G81" s="191"/>
      <c r="H81" s="192" t="n">
        <f aca="false">F81*G81</f>
        <v>0</v>
      </c>
    </row>
    <row r="82" s="1" customFormat="true" ht="24" hidden="false" customHeight="true" outlineLevel="0" collapsed="false">
      <c r="A82" s="188" t="n">
        <v>57</v>
      </c>
      <c r="B82" s="189" t="s">
        <v>113</v>
      </c>
      <c r="C82" s="189" t="s">
        <v>256</v>
      </c>
      <c r="D82" s="189" t="s">
        <v>257</v>
      </c>
      <c r="E82" s="189" t="s">
        <v>139</v>
      </c>
      <c r="F82" s="190" t="n">
        <v>214.7</v>
      </c>
      <c r="G82" s="191"/>
      <c r="H82" s="192" t="n">
        <f aca="false">F82*G82</f>
        <v>0</v>
      </c>
    </row>
    <row r="83" s="1" customFormat="true" ht="28.5" hidden="false" customHeight="true" outlineLevel="0" collapsed="false">
      <c r="A83" s="182"/>
      <c r="B83" s="183"/>
      <c r="C83" s="183" t="s">
        <v>115</v>
      </c>
      <c r="D83" s="183" t="s">
        <v>116</v>
      </c>
      <c r="E83" s="183"/>
      <c r="F83" s="193"/>
      <c r="G83" s="194"/>
      <c r="H83" s="207" t="n">
        <f aca="false">SUM(H84)</f>
        <v>0</v>
      </c>
    </row>
    <row r="84" s="1" customFormat="true" ht="13.5" hidden="false" customHeight="true" outlineLevel="0" collapsed="false">
      <c r="A84" s="188" t="n">
        <v>58</v>
      </c>
      <c r="B84" s="189" t="s">
        <v>115</v>
      </c>
      <c r="C84" s="189" t="s">
        <v>115</v>
      </c>
      <c r="D84" s="208" t="s">
        <v>258</v>
      </c>
      <c r="E84" s="189" t="s">
        <v>259</v>
      </c>
      <c r="F84" s="190" t="n">
        <v>1</v>
      </c>
      <c r="G84" s="191"/>
      <c r="H84" s="192" t="n">
        <f aca="false">F84*G84</f>
        <v>0</v>
      </c>
    </row>
    <row r="85" s="1" customFormat="true" ht="28.5" hidden="false" customHeight="true" outlineLevel="0" collapsed="false">
      <c r="A85" s="182"/>
      <c r="B85" s="183"/>
      <c r="C85" s="183" t="s">
        <v>117</v>
      </c>
      <c r="D85" s="183" t="s">
        <v>118</v>
      </c>
      <c r="E85" s="183"/>
      <c r="F85" s="193"/>
      <c r="G85" s="194"/>
      <c r="H85" s="207" t="n">
        <f aca="false">SUM(H86)</f>
        <v>0</v>
      </c>
    </row>
    <row r="86" s="1" customFormat="true" ht="13.5" hidden="false" customHeight="true" outlineLevel="0" collapsed="false">
      <c r="A86" s="188" t="n">
        <v>59</v>
      </c>
      <c r="B86" s="189" t="s">
        <v>115</v>
      </c>
      <c r="C86" s="189" t="s">
        <v>117</v>
      </c>
      <c r="D86" s="208" t="s">
        <v>260</v>
      </c>
      <c r="E86" s="189" t="s">
        <v>259</v>
      </c>
      <c r="F86" s="190" t="n">
        <v>1</v>
      </c>
      <c r="G86" s="191"/>
      <c r="H86" s="192" t="n">
        <f aca="false">F86*G86</f>
        <v>0</v>
      </c>
    </row>
    <row r="87" s="1" customFormat="true" ht="8.25" hidden="false" customHeight="true" outlineLevel="0" collapsed="false">
      <c r="A87" s="209"/>
      <c r="B87" s="209"/>
      <c r="C87" s="209"/>
      <c r="D87" s="209"/>
      <c r="E87" s="209"/>
      <c r="F87" s="209"/>
      <c r="G87" s="209"/>
      <c r="H87" s="209"/>
    </row>
    <row r="88" s="1" customFormat="true" ht="30.75" hidden="false" customHeight="true" outlineLevel="0" collapsed="false">
      <c r="A88" s="210"/>
      <c r="B88" s="211"/>
      <c r="C88" s="211"/>
      <c r="D88" s="211" t="s">
        <v>119</v>
      </c>
      <c r="E88" s="211"/>
      <c r="F88" s="212"/>
      <c r="G88" s="213"/>
      <c r="H88" s="214" t="n">
        <f aca="false">SUM(H52+H14)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3203125" defaultRowHeight="15" zeroHeight="false" outlineLevelRow="0" outlineLevelCol="0"/>
  <cols>
    <col collapsed="false" customWidth="true" hidden="false" outlineLevel="0" max="1" min="1" style="215" width="8.16"/>
    <col collapsed="false" customWidth="true" hidden="false" outlineLevel="0" max="2" min="2" style="216" width="65.32"/>
    <col collapsed="false" customWidth="true" hidden="false" outlineLevel="0" max="3" min="3" style="215" width="6.49"/>
    <col collapsed="false" customWidth="true" hidden="false" outlineLevel="0" max="4" min="4" style="215" width="10.82"/>
    <col collapsed="false" customWidth="true" hidden="false" outlineLevel="0" max="5" min="5" style="216" width="52.49"/>
    <col collapsed="false" customWidth="true" hidden="false" outlineLevel="0" max="6" min="6" style="216" width="11.99"/>
    <col collapsed="false" customWidth="true" hidden="false" outlineLevel="0" max="7" min="7" style="216" width="11.49"/>
    <col collapsed="false" customWidth="false" hidden="false" outlineLevel="0" max="8" min="8" style="216" width="9.32"/>
    <col collapsed="false" customWidth="true" hidden="false" outlineLevel="0" max="9" min="9" style="216" width="11.99"/>
    <col collapsed="false" customWidth="true" hidden="false" outlineLevel="0" max="10" min="10" style="216" width="12.99"/>
    <col collapsed="false" customWidth="true" hidden="false" outlineLevel="0" max="11" min="11" style="216" width="4.32"/>
    <col collapsed="false" customWidth="false" hidden="false" outlineLevel="0" max="257" min="12" style="216" width="9.32"/>
  </cols>
  <sheetData>
    <row r="1" customFormat="false" ht="16.5" hidden="false" customHeight="false" outlineLevel="0" collapsed="false">
      <c r="B1" s="217" t="s">
        <v>261</v>
      </c>
    </row>
    <row r="2" customFormat="false" ht="31.5" hidden="false" customHeight="false" outlineLevel="0" collapsed="false">
      <c r="A2" s="218" t="s">
        <v>262</v>
      </c>
      <c r="B2" s="219" t="s">
        <v>263</v>
      </c>
      <c r="C2" s="220" t="s">
        <v>133</v>
      </c>
      <c r="D2" s="220" t="s">
        <v>264</v>
      </c>
      <c r="E2" s="221" t="s">
        <v>265</v>
      </c>
      <c r="F2" s="222" t="s">
        <v>266</v>
      </c>
      <c r="G2" s="222" t="s">
        <v>267</v>
      </c>
      <c r="H2" s="222" t="s">
        <v>268</v>
      </c>
      <c r="I2" s="222" t="s">
        <v>269</v>
      </c>
      <c r="J2" s="221" t="s">
        <v>270</v>
      </c>
    </row>
    <row r="3" customFormat="false" ht="15.75" hidden="false" customHeight="false" outlineLevel="0" collapsed="false">
      <c r="A3" s="223" t="n">
        <v>1</v>
      </c>
      <c r="B3" s="224" t="s">
        <v>271</v>
      </c>
      <c r="C3" s="223"/>
      <c r="D3" s="223"/>
      <c r="E3" s="225"/>
      <c r="F3" s="226"/>
      <c r="G3" s="227"/>
      <c r="H3" s="227"/>
      <c r="I3" s="227"/>
      <c r="J3" s="227"/>
    </row>
    <row r="4" customFormat="false" ht="45" hidden="false" customHeight="false" outlineLevel="0" collapsed="false">
      <c r="A4" s="228" t="n">
        <v>2</v>
      </c>
      <c r="B4" s="229" t="s">
        <v>272</v>
      </c>
      <c r="C4" s="228" t="s">
        <v>172</v>
      </c>
      <c r="D4" s="228" t="n">
        <v>140</v>
      </c>
      <c r="E4" s="230"/>
      <c r="F4" s="231"/>
      <c r="G4" s="232" t="n">
        <f aca="false">F4*D4</f>
        <v>0</v>
      </c>
      <c r="H4" s="232"/>
      <c r="I4" s="232" t="n">
        <f aca="false">H4*D4</f>
        <v>0</v>
      </c>
      <c r="J4" s="232" t="n">
        <f aca="false">G4+I4</f>
        <v>0</v>
      </c>
    </row>
    <row r="5" customFormat="false" ht="30" hidden="false" customHeight="false" outlineLevel="0" collapsed="false">
      <c r="A5" s="228" t="n">
        <v>3</v>
      </c>
      <c r="B5" s="229" t="s">
        <v>273</v>
      </c>
      <c r="C5" s="228" t="s">
        <v>172</v>
      </c>
      <c r="D5" s="228" t="n">
        <v>50</v>
      </c>
      <c r="E5" s="233"/>
      <c r="F5" s="231"/>
      <c r="G5" s="232" t="n">
        <f aca="false">F5*D5</f>
        <v>0</v>
      </c>
      <c r="H5" s="231"/>
      <c r="I5" s="232" t="n">
        <f aca="false">H5*D5</f>
        <v>0</v>
      </c>
      <c r="J5" s="232" t="n">
        <f aca="false">G5+I5</f>
        <v>0</v>
      </c>
    </row>
    <row r="6" customFormat="false" ht="45" hidden="false" customHeight="false" outlineLevel="0" collapsed="false">
      <c r="A6" s="228" t="n">
        <v>4</v>
      </c>
      <c r="B6" s="234" t="s">
        <v>274</v>
      </c>
      <c r="C6" s="235" t="s">
        <v>275</v>
      </c>
      <c r="D6" s="235" t="n">
        <v>70</v>
      </c>
      <c r="E6" s="236"/>
      <c r="F6" s="231"/>
      <c r="G6" s="232" t="n">
        <f aca="false">F6*D6</f>
        <v>0</v>
      </c>
      <c r="H6" s="232"/>
      <c r="I6" s="232" t="n">
        <f aca="false">H6*D6</f>
        <v>0</v>
      </c>
      <c r="J6" s="232" t="n">
        <f aca="false">G6+I6</f>
        <v>0</v>
      </c>
    </row>
    <row r="7" customFormat="false" ht="45" hidden="false" customHeight="false" outlineLevel="0" collapsed="false">
      <c r="A7" s="228" t="n">
        <v>5</v>
      </c>
      <c r="B7" s="234" t="s">
        <v>276</v>
      </c>
      <c r="C7" s="235" t="s">
        <v>275</v>
      </c>
      <c r="D7" s="235" t="n">
        <v>40</v>
      </c>
      <c r="E7" s="236"/>
      <c r="F7" s="231"/>
      <c r="G7" s="232" t="n">
        <f aca="false">F7*D7</f>
        <v>0</v>
      </c>
      <c r="H7" s="232"/>
      <c r="I7" s="232" t="n">
        <f aca="false">H7*D7</f>
        <v>0</v>
      </c>
      <c r="J7" s="232" t="n">
        <f aca="false">G7+I7</f>
        <v>0</v>
      </c>
    </row>
    <row r="8" customFormat="false" ht="30" hidden="false" customHeight="false" outlineLevel="0" collapsed="false">
      <c r="A8" s="228" t="n">
        <v>6</v>
      </c>
      <c r="B8" s="234" t="s">
        <v>277</v>
      </c>
      <c r="C8" s="235" t="s">
        <v>275</v>
      </c>
      <c r="D8" s="235" t="n">
        <v>150</v>
      </c>
      <c r="E8" s="236" t="s">
        <v>278</v>
      </c>
      <c r="F8" s="231"/>
      <c r="G8" s="232" t="n">
        <f aca="false">F8*D8</f>
        <v>0</v>
      </c>
      <c r="H8" s="232"/>
      <c r="I8" s="232" t="n">
        <f aca="false">H8*D8</f>
        <v>0</v>
      </c>
      <c r="J8" s="232" t="n">
        <f aca="false">G8+I8</f>
        <v>0</v>
      </c>
    </row>
    <row r="9" customFormat="false" ht="30" hidden="false" customHeight="false" outlineLevel="0" collapsed="false">
      <c r="A9" s="228" t="n">
        <v>7</v>
      </c>
      <c r="B9" s="234" t="s">
        <v>279</v>
      </c>
      <c r="C9" s="235" t="s">
        <v>275</v>
      </c>
      <c r="D9" s="235" t="n">
        <v>2</v>
      </c>
      <c r="E9" s="236"/>
      <c r="F9" s="231"/>
      <c r="G9" s="232" t="n">
        <f aca="false">F9*D9</f>
        <v>0</v>
      </c>
      <c r="H9" s="232"/>
      <c r="I9" s="232" t="n">
        <f aca="false">H9*D9</f>
        <v>0</v>
      </c>
      <c r="J9" s="232" t="n">
        <f aca="false">G9+I9</f>
        <v>0</v>
      </c>
    </row>
    <row r="10" customFormat="false" ht="15" hidden="false" customHeight="false" outlineLevel="0" collapsed="false">
      <c r="A10" s="223" t="n">
        <v>8</v>
      </c>
      <c r="B10" s="224" t="s">
        <v>280</v>
      </c>
      <c r="C10" s="223"/>
      <c r="D10" s="223"/>
      <c r="E10" s="225"/>
      <c r="F10" s="227"/>
      <c r="G10" s="227"/>
      <c r="H10" s="227"/>
      <c r="I10" s="227"/>
      <c r="J10" s="227"/>
    </row>
    <row r="11" customFormat="false" ht="30" hidden="false" customHeight="false" outlineLevel="0" collapsed="false">
      <c r="A11" s="228" t="n">
        <v>9</v>
      </c>
      <c r="B11" s="234" t="s">
        <v>281</v>
      </c>
      <c r="C11" s="228" t="s">
        <v>259</v>
      </c>
      <c r="D11" s="228" t="n">
        <v>1</v>
      </c>
      <c r="E11" s="237"/>
      <c r="F11" s="231"/>
      <c r="G11" s="232" t="n">
        <f aca="false">F11*D11</f>
        <v>0</v>
      </c>
      <c r="H11" s="231"/>
      <c r="I11" s="232" t="n">
        <f aca="false">H11*D11</f>
        <v>0</v>
      </c>
      <c r="J11" s="232" t="n">
        <f aca="false">G11+I11</f>
        <v>0</v>
      </c>
    </row>
    <row r="12" customFormat="false" ht="30" hidden="false" customHeight="false" outlineLevel="0" collapsed="false">
      <c r="A12" s="228" t="n">
        <v>10</v>
      </c>
      <c r="B12" s="234" t="s">
        <v>282</v>
      </c>
      <c r="C12" s="228" t="s">
        <v>259</v>
      </c>
      <c r="D12" s="228" t="n">
        <v>1</v>
      </c>
      <c r="E12" s="237"/>
      <c r="F12" s="231"/>
      <c r="G12" s="232" t="n">
        <f aca="false">F12*D12</f>
        <v>0</v>
      </c>
      <c r="H12" s="231"/>
      <c r="I12" s="232" t="n">
        <f aca="false">H12*D12</f>
        <v>0</v>
      </c>
      <c r="J12" s="232" t="n">
        <f aca="false">G12+I12</f>
        <v>0</v>
      </c>
    </row>
    <row r="13" customFormat="false" ht="45" hidden="false" customHeight="false" outlineLevel="0" collapsed="false">
      <c r="A13" s="228" t="n">
        <v>11</v>
      </c>
      <c r="B13" s="234" t="s">
        <v>283</v>
      </c>
      <c r="C13" s="228" t="s">
        <v>259</v>
      </c>
      <c r="D13" s="228" t="n">
        <v>5</v>
      </c>
      <c r="E13" s="237"/>
      <c r="F13" s="231"/>
      <c r="G13" s="232" t="n">
        <f aca="false">F13*D13</f>
        <v>0</v>
      </c>
      <c r="H13" s="231"/>
      <c r="I13" s="232" t="n">
        <f aca="false">H13*D13</f>
        <v>0</v>
      </c>
      <c r="J13" s="232" t="n">
        <f aca="false">G13+I13</f>
        <v>0</v>
      </c>
    </row>
    <row r="14" customFormat="false" ht="15" hidden="false" customHeight="false" outlineLevel="0" collapsed="false">
      <c r="A14" s="223" t="n">
        <v>12</v>
      </c>
      <c r="B14" s="224" t="s">
        <v>284</v>
      </c>
      <c r="C14" s="223"/>
      <c r="D14" s="223"/>
      <c r="E14" s="225"/>
      <c r="F14" s="227"/>
      <c r="G14" s="227"/>
      <c r="H14" s="227"/>
      <c r="I14" s="227"/>
      <c r="J14" s="227"/>
    </row>
    <row r="15" customFormat="false" ht="45.95" hidden="false" customHeight="true" outlineLevel="0" collapsed="false">
      <c r="A15" s="228" t="n">
        <v>13</v>
      </c>
      <c r="B15" s="229" t="s">
        <v>285</v>
      </c>
      <c r="C15" s="229"/>
      <c r="D15" s="229"/>
      <c r="E15" s="229"/>
      <c r="F15" s="231"/>
      <c r="G15" s="231"/>
      <c r="H15" s="231"/>
      <c r="I15" s="231"/>
      <c r="J15" s="231"/>
    </row>
    <row r="16" customFormat="false" ht="15" hidden="false" customHeight="false" outlineLevel="0" collapsed="false">
      <c r="A16" s="228" t="n">
        <v>14</v>
      </c>
      <c r="B16" s="229" t="s">
        <v>286</v>
      </c>
      <c r="C16" s="228" t="s">
        <v>172</v>
      </c>
      <c r="D16" s="228" t="n">
        <v>70</v>
      </c>
      <c r="E16" s="237"/>
      <c r="F16" s="231"/>
      <c r="G16" s="232" t="n">
        <f aca="false">F16*D16</f>
        <v>0</v>
      </c>
      <c r="H16" s="231"/>
      <c r="I16" s="232" t="n">
        <f aca="false">H16*D16</f>
        <v>0</v>
      </c>
      <c r="J16" s="232" t="n">
        <f aca="false">G16+I16</f>
        <v>0</v>
      </c>
    </row>
    <row r="17" customFormat="false" ht="72.95" hidden="false" customHeight="true" outlineLevel="0" collapsed="false">
      <c r="A17" s="228" t="n">
        <v>15</v>
      </c>
      <c r="B17" s="238" t="s">
        <v>287</v>
      </c>
      <c r="C17" s="238"/>
      <c r="D17" s="238"/>
      <c r="E17" s="238"/>
      <c r="F17" s="239"/>
      <c r="G17" s="232"/>
      <c r="H17" s="232"/>
      <c r="I17" s="232"/>
      <c r="J17" s="232"/>
    </row>
    <row r="18" customFormat="false" ht="15" hidden="false" customHeight="false" outlineLevel="0" collapsed="false">
      <c r="A18" s="228" t="n">
        <v>16</v>
      </c>
      <c r="B18" s="236" t="s">
        <v>288</v>
      </c>
      <c r="C18" s="235" t="s">
        <v>172</v>
      </c>
      <c r="D18" s="235" t="n">
        <v>100</v>
      </c>
      <c r="E18" s="236"/>
      <c r="F18" s="231"/>
      <c r="G18" s="232" t="n">
        <f aca="false">F18*D18</f>
        <v>0</v>
      </c>
      <c r="H18" s="231"/>
      <c r="I18" s="232" t="n">
        <f aca="false">H18*D18</f>
        <v>0</v>
      </c>
      <c r="J18" s="232" t="n">
        <f aca="false">G18+I18</f>
        <v>0</v>
      </c>
    </row>
    <row r="19" customFormat="false" ht="15" hidden="false" customHeight="false" outlineLevel="0" collapsed="false">
      <c r="A19" s="228" t="n">
        <v>17</v>
      </c>
      <c r="B19" s="236" t="s">
        <v>289</v>
      </c>
      <c r="C19" s="235" t="s">
        <v>172</v>
      </c>
      <c r="D19" s="235" t="n">
        <v>205</v>
      </c>
      <c r="E19" s="236"/>
      <c r="F19" s="231"/>
      <c r="G19" s="232" t="n">
        <f aca="false">F19*D19</f>
        <v>0</v>
      </c>
      <c r="H19" s="231"/>
      <c r="I19" s="232" t="n">
        <f aca="false">H19*D19</f>
        <v>0</v>
      </c>
      <c r="J19" s="232" t="n">
        <f aca="false">G19+I19</f>
        <v>0</v>
      </c>
    </row>
    <row r="20" customFormat="false" ht="30.95" hidden="false" customHeight="true" outlineLevel="0" collapsed="false">
      <c r="A20" s="228" t="n">
        <v>18</v>
      </c>
      <c r="B20" s="229" t="s">
        <v>290</v>
      </c>
      <c r="C20" s="229"/>
      <c r="D20" s="229"/>
      <c r="E20" s="229"/>
      <c r="F20" s="231"/>
      <c r="G20" s="231"/>
      <c r="H20" s="231"/>
      <c r="I20" s="231"/>
      <c r="J20" s="231"/>
    </row>
    <row r="21" customFormat="false" ht="15" hidden="false" customHeight="false" outlineLevel="0" collapsed="false">
      <c r="A21" s="228" t="n">
        <v>19</v>
      </c>
      <c r="B21" s="230" t="s">
        <v>291</v>
      </c>
      <c r="C21" s="228" t="s">
        <v>172</v>
      </c>
      <c r="D21" s="228" t="n">
        <v>10</v>
      </c>
      <c r="E21" s="230" t="s">
        <v>292</v>
      </c>
      <c r="F21" s="231"/>
      <c r="G21" s="232" t="n">
        <f aca="false">F21*D21</f>
        <v>0</v>
      </c>
      <c r="H21" s="231"/>
      <c r="I21" s="232" t="n">
        <f aca="false">H21*D21</f>
        <v>0</v>
      </c>
      <c r="J21" s="232" t="n">
        <f aca="false">G21+I21</f>
        <v>0</v>
      </c>
    </row>
    <row r="22" customFormat="false" ht="15" hidden="false" customHeight="false" outlineLevel="0" collapsed="false">
      <c r="A22" s="223" t="n">
        <v>20</v>
      </c>
      <c r="B22" s="224" t="s">
        <v>293</v>
      </c>
      <c r="C22" s="240"/>
      <c r="D22" s="240"/>
      <c r="E22" s="241"/>
      <c r="F22" s="227"/>
      <c r="G22" s="227"/>
      <c r="H22" s="227"/>
      <c r="I22" s="227"/>
      <c r="J22" s="227"/>
    </row>
    <row r="23" s="242" customFormat="true" ht="45" hidden="false" customHeight="false" outlineLevel="0" collapsed="false">
      <c r="A23" s="228" t="n">
        <v>21</v>
      </c>
      <c r="B23" s="238" t="s">
        <v>294</v>
      </c>
      <c r="C23" s="235" t="s">
        <v>172</v>
      </c>
      <c r="D23" s="235" t="n">
        <v>45</v>
      </c>
      <c r="E23" s="236"/>
      <c r="F23" s="232"/>
      <c r="G23" s="232" t="n">
        <f aca="false">D23*F23</f>
        <v>0</v>
      </c>
      <c r="H23" s="232"/>
      <c r="I23" s="232" t="n">
        <f aca="false">D23*H23</f>
        <v>0</v>
      </c>
      <c r="J23" s="232" t="n">
        <f aca="false">G23+I23</f>
        <v>0</v>
      </c>
    </row>
    <row r="24" s="242" customFormat="true" ht="30" hidden="false" customHeight="false" outlineLevel="0" collapsed="false">
      <c r="A24" s="228" t="n">
        <v>22</v>
      </c>
      <c r="B24" s="238" t="s">
        <v>295</v>
      </c>
      <c r="C24" s="235" t="s">
        <v>172</v>
      </c>
      <c r="D24" s="235" t="n">
        <v>12</v>
      </c>
      <c r="E24" s="236"/>
      <c r="F24" s="232"/>
      <c r="G24" s="232" t="n">
        <f aca="false">D24*F24</f>
        <v>0</v>
      </c>
      <c r="H24" s="232"/>
      <c r="I24" s="232" t="n">
        <f aca="false">D24*H24</f>
        <v>0</v>
      </c>
      <c r="J24" s="232" t="n">
        <f aca="false">G24+I24</f>
        <v>0</v>
      </c>
    </row>
    <row r="25" customFormat="false" ht="30" hidden="false" customHeight="false" outlineLevel="0" collapsed="false">
      <c r="A25" s="228" t="n">
        <v>23</v>
      </c>
      <c r="B25" s="236" t="s">
        <v>296</v>
      </c>
      <c r="C25" s="235" t="s">
        <v>172</v>
      </c>
      <c r="D25" s="235" t="n">
        <v>50</v>
      </c>
      <c r="E25" s="238" t="s">
        <v>297</v>
      </c>
      <c r="F25" s="232"/>
      <c r="G25" s="232" t="n">
        <f aca="false">F25*D25</f>
        <v>0</v>
      </c>
      <c r="H25" s="232"/>
      <c r="I25" s="232" t="n">
        <f aca="false">H25*D25</f>
        <v>0</v>
      </c>
      <c r="J25" s="232" t="n">
        <f aca="false">G25+I25</f>
        <v>0</v>
      </c>
    </row>
    <row r="26" customFormat="false" ht="15" hidden="false" customHeight="false" outlineLevel="0" collapsed="false">
      <c r="A26" s="223" t="n">
        <v>24</v>
      </c>
      <c r="B26" s="224" t="s">
        <v>298</v>
      </c>
      <c r="C26" s="240"/>
      <c r="D26" s="240"/>
      <c r="E26" s="241"/>
      <c r="F26" s="227"/>
      <c r="G26" s="227"/>
      <c r="H26" s="227"/>
      <c r="I26" s="227"/>
      <c r="J26" s="227"/>
    </row>
    <row r="27" customFormat="false" ht="30" hidden="false" customHeight="false" outlineLevel="0" collapsed="false">
      <c r="A27" s="228" t="n">
        <v>25</v>
      </c>
      <c r="B27" s="229" t="s">
        <v>299</v>
      </c>
      <c r="C27" s="228" t="s">
        <v>300</v>
      </c>
      <c r="D27" s="228" t="n">
        <v>20</v>
      </c>
      <c r="E27" s="237"/>
      <c r="F27" s="231"/>
      <c r="G27" s="232" t="n">
        <f aca="false">F27*D27</f>
        <v>0</v>
      </c>
      <c r="H27" s="231"/>
      <c r="I27" s="232" t="n">
        <f aca="false">H27*D27</f>
        <v>0</v>
      </c>
      <c r="J27" s="232" t="n">
        <f aca="false">G27+I27</f>
        <v>0</v>
      </c>
    </row>
    <row r="28" customFormat="false" ht="15" hidden="false" customHeight="false" outlineLevel="0" collapsed="false">
      <c r="A28" s="228" t="n">
        <v>26</v>
      </c>
      <c r="B28" s="230" t="s">
        <v>301</v>
      </c>
      <c r="C28" s="228" t="s">
        <v>259</v>
      </c>
      <c r="D28" s="228" t="n">
        <v>1</v>
      </c>
      <c r="E28" s="237"/>
      <c r="F28" s="231"/>
      <c r="G28" s="232" t="n">
        <f aca="false">F28*D28</f>
        <v>0</v>
      </c>
      <c r="H28" s="231"/>
      <c r="I28" s="232" t="n">
        <f aca="false">H28*D28</f>
        <v>0</v>
      </c>
      <c r="J28" s="232" t="n">
        <f aca="false">G28+I28</f>
        <v>0</v>
      </c>
    </row>
    <row r="29" customFormat="false" ht="15" hidden="false" customHeight="false" outlineLevel="0" collapsed="false">
      <c r="A29" s="228" t="n">
        <v>27</v>
      </c>
      <c r="B29" s="230" t="s">
        <v>302</v>
      </c>
      <c r="C29" s="228" t="s">
        <v>259</v>
      </c>
      <c r="D29" s="228" t="n">
        <v>1</v>
      </c>
      <c r="E29" s="237"/>
      <c r="F29" s="231"/>
      <c r="G29" s="232" t="n">
        <f aca="false">F29*D29</f>
        <v>0</v>
      </c>
      <c r="H29" s="231"/>
      <c r="I29" s="232" t="n">
        <f aca="false">H29*D29</f>
        <v>0</v>
      </c>
      <c r="J29" s="232" t="n">
        <f aca="false">G29+I29</f>
        <v>0</v>
      </c>
    </row>
    <row r="30" customFormat="false" ht="15" hidden="false" customHeight="false" outlineLevel="0" collapsed="false">
      <c r="A30" s="228" t="n">
        <v>28</v>
      </c>
      <c r="B30" s="230" t="s">
        <v>303</v>
      </c>
      <c r="C30" s="228" t="s">
        <v>259</v>
      </c>
      <c r="D30" s="228" t="n">
        <v>1</v>
      </c>
      <c r="E30" s="237"/>
      <c r="F30" s="231"/>
      <c r="G30" s="232" t="n">
        <f aca="false">F30*D30</f>
        <v>0</v>
      </c>
      <c r="H30" s="231"/>
      <c r="I30" s="232" t="n">
        <f aca="false">H30*D30</f>
        <v>0</v>
      </c>
      <c r="J30" s="232" t="n">
        <f aca="false">G30+I30</f>
        <v>0</v>
      </c>
    </row>
    <row r="31" customFormat="false" ht="15" hidden="false" customHeight="false" outlineLevel="0" collapsed="false">
      <c r="A31" s="228" t="n">
        <v>29</v>
      </c>
      <c r="B31" s="230" t="s">
        <v>304</v>
      </c>
      <c r="C31" s="228" t="s">
        <v>259</v>
      </c>
      <c r="D31" s="228" t="n">
        <v>1</v>
      </c>
      <c r="E31" s="233"/>
      <c r="F31" s="231"/>
      <c r="G31" s="232" t="n">
        <f aca="false">F31*D31</f>
        <v>0</v>
      </c>
      <c r="H31" s="231"/>
      <c r="I31" s="232" t="n">
        <f aca="false">H31*D31</f>
        <v>0</v>
      </c>
      <c r="J31" s="232" t="n">
        <f aca="false">G31+I31</f>
        <v>0</v>
      </c>
    </row>
    <row r="32" customFormat="false" ht="15" hidden="false" customHeight="false" outlineLevel="0" collapsed="false">
      <c r="A32" s="228" t="n">
        <v>30</v>
      </c>
      <c r="B32" s="230" t="s">
        <v>305</v>
      </c>
      <c r="C32" s="228" t="s">
        <v>259</v>
      </c>
      <c r="D32" s="228" t="n">
        <v>1</v>
      </c>
      <c r="E32" s="237"/>
      <c r="F32" s="231"/>
      <c r="G32" s="232" t="n">
        <f aca="false">F32*D32</f>
        <v>0</v>
      </c>
      <c r="H32" s="231"/>
      <c r="I32" s="232" t="n">
        <f aca="false">H32*D32</f>
        <v>0</v>
      </c>
      <c r="J32" s="232" t="n">
        <f aca="false">G32+I32</f>
        <v>0</v>
      </c>
    </row>
    <row r="33" customFormat="false" ht="15" hidden="false" customHeight="false" outlineLevel="0" collapsed="false">
      <c r="A33" s="228" t="n">
        <v>31</v>
      </c>
      <c r="B33" s="230" t="s">
        <v>306</v>
      </c>
      <c r="C33" s="228" t="s">
        <v>307</v>
      </c>
      <c r="D33" s="228" t="n">
        <v>50</v>
      </c>
      <c r="E33" s="237"/>
      <c r="F33" s="231"/>
      <c r="G33" s="232" t="n">
        <f aca="false">F33*D33</f>
        <v>0</v>
      </c>
      <c r="H33" s="231"/>
      <c r="I33" s="232" t="n">
        <f aca="false">H33*D33</f>
        <v>0</v>
      </c>
      <c r="J33" s="232" t="n">
        <f aca="false">G33+I33</f>
        <v>0</v>
      </c>
    </row>
    <row r="34" customFormat="false" ht="15" hidden="false" customHeight="false" outlineLevel="0" collapsed="false">
      <c r="A34" s="228" t="n">
        <v>32</v>
      </c>
      <c r="B34" s="230" t="s">
        <v>308</v>
      </c>
      <c r="C34" s="228" t="s">
        <v>259</v>
      </c>
      <c r="D34" s="228" t="n">
        <v>1</v>
      </c>
      <c r="E34" s="237"/>
      <c r="F34" s="231"/>
      <c r="G34" s="232" t="n">
        <f aca="false">F34*D34</f>
        <v>0</v>
      </c>
      <c r="H34" s="231"/>
      <c r="I34" s="232" t="n">
        <f aca="false">H34*D34</f>
        <v>0</v>
      </c>
      <c r="J34" s="232" t="n">
        <f aca="false">G34+I34</f>
        <v>0</v>
      </c>
    </row>
    <row r="35" customFormat="false" ht="15" hidden="false" customHeight="false" outlineLevel="0" collapsed="false">
      <c r="A35" s="228" t="n">
        <v>33</v>
      </c>
      <c r="B35" s="230" t="s">
        <v>309</v>
      </c>
      <c r="C35" s="228" t="s">
        <v>259</v>
      </c>
      <c r="D35" s="228" t="n">
        <v>1</v>
      </c>
      <c r="E35" s="237"/>
      <c r="F35" s="231"/>
      <c r="G35" s="232" t="n">
        <f aca="false">F35*D35</f>
        <v>0</v>
      </c>
      <c r="H35" s="231"/>
      <c r="I35" s="232" t="n">
        <f aca="false">H35*D35</f>
        <v>0</v>
      </c>
      <c r="J35" s="232" t="n">
        <f aca="false">G35+I35</f>
        <v>0</v>
      </c>
    </row>
    <row r="36" customFormat="false" ht="15" hidden="false" customHeight="false" outlineLevel="0" collapsed="false">
      <c r="A36" s="228" t="n">
        <v>34</v>
      </c>
      <c r="B36" s="230" t="s">
        <v>310</v>
      </c>
      <c r="C36" s="228" t="s">
        <v>259</v>
      </c>
      <c r="D36" s="228" t="n">
        <v>1</v>
      </c>
      <c r="E36" s="237"/>
      <c r="F36" s="231"/>
      <c r="G36" s="232" t="n">
        <f aca="false">F36*D36</f>
        <v>0</v>
      </c>
      <c r="H36" s="231"/>
      <c r="I36" s="232" t="n">
        <f aca="false">H36*D36</f>
        <v>0</v>
      </c>
      <c r="J36" s="232" t="n">
        <f aca="false">G36+I36</f>
        <v>0</v>
      </c>
    </row>
    <row r="37" customFormat="false" ht="15" hidden="false" customHeight="false" outlineLevel="0" collapsed="false">
      <c r="A37" s="228" t="n">
        <v>35</v>
      </c>
      <c r="B37" s="230" t="s">
        <v>311</v>
      </c>
      <c r="C37" s="228" t="s">
        <v>259</v>
      </c>
      <c r="D37" s="228" t="n">
        <v>1</v>
      </c>
      <c r="E37" s="237"/>
      <c r="F37" s="231"/>
      <c r="G37" s="232" t="n">
        <f aca="false">F37*D37</f>
        <v>0</v>
      </c>
      <c r="H37" s="231"/>
      <c r="I37" s="232" t="n">
        <f aca="false">H37*D37</f>
        <v>0</v>
      </c>
      <c r="J37" s="232" t="n">
        <f aca="false">G37+I37</f>
        <v>0</v>
      </c>
    </row>
    <row r="38" customFormat="false" ht="15" hidden="false" customHeight="false" outlineLevel="0" collapsed="false">
      <c r="A38" s="228" t="n">
        <v>36</v>
      </c>
      <c r="B38" s="230" t="s">
        <v>312</v>
      </c>
      <c r="C38" s="228" t="s">
        <v>259</v>
      </c>
      <c r="D38" s="228" t="n">
        <v>1</v>
      </c>
      <c r="E38" s="237"/>
      <c r="F38" s="231"/>
      <c r="G38" s="232" t="n">
        <f aca="false">F38*D38</f>
        <v>0</v>
      </c>
      <c r="H38" s="231"/>
      <c r="I38" s="232" t="n">
        <f aca="false">H38*D38</f>
        <v>0</v>
      </c>
      <c r="J38" s="232" t="n">
        <f aca="false">G38+I38</f>
        <v>0</v>
      </c>
    </row>
    <row r="39" customFormat="false" ht="15" hidden="false" customHeight="false" outlineLevel="0" collapsed="false">
      <c r="A39" s="228" t="n">
        <v>37</v>
      </c>
      <c r="B39" s="230" t="s">
        <v>313</v>
      </c>
      <c r="C39" s="228" t="s">
        <v>259</v>
      </c>
      <c r="D39" s="228" t="n">
        <v>1</v>
      </c>
      <c r="E39" s="237"/>
      <c r="F39" s="231"/>
      <c r="G39" s="232" t="n">
        <f aca="false">F39*D39</f>
        <v>0</v>
      </c>
      <c r="H39" s="231"/>
      <c r="I39" s="232" t="n">
        <f aca="false">H39*D39</f>
        <v>0</v>
      </c>
      <c r="J39" s="232" t="n">
        <f aca="false">G39+I39</f>
        <v>0</v>
      </c>
    </row>
    <row r="40" customFormat="false" ht="15" hidden="false" customHeight="false" outlineLevel="0" collapsed="false">
      <c r="A40" s="228" t="n">
        <v>38</v>
      </c>
      <c r="B40" s="230" t="s">
        <v>314</v>
      </c>
      <c r="C40" s="228" t="s">
        <v>259</v>
      </c>
      <c r="D40" s="228" t="n">
        <v>1</v>
      </c>
      <c r="E40" s="237"/>
      <c r="F40" s="231"/>
      <c r="G40" s="232" t="n">
        <f aca="false">F40*D40</f>
        <v>0</v>
      </c>
      <c r="H40" s="231"/>
      <c r="I40" s="232" t="n">
        <f aca="false">H40*D40</f>
        <v>0</v>
      </c>
      <c r="J40" s="232" t="n">
        <f aca="false">G40+I40</f>
        <v>0</v>
      </c>
    </row>
    <row r="41" customFormat="false" ht="15" hidden="false" customHeight="false" outlineLevel="0" collapsed="false">
      <c r="A41" s="228" t="n">
        <v>39</v>
      </c>
      <c r="B41" s="230" t="s">
        <v>315</v>
      </c>
      <c r="C41" s="228" t="s">
        <v>259</v>
      </c>
      <c r="D41" s="228" t="n">
        <v>1</v>
      </c>
      <c r="E41" s="237"/>
      <c r="F41" s="231"/>
      <c r="G41" s="232" t="n">
        <f aca="false">F41*D41</f>
        <v>0</v>
      </c>
      <c r="H41" s="231"/>
      <c r="I41" s="232" t="n">
        <f aca="false">H41*D41</f>
        <v>0</v>
      </c>
      <c r="J41" s="232" t="n">
        <f aca="false">G41+I41</f>
        <v>0</v>
      </c>
    </row>
    <row r="42" customFormat="false" ht="15" hidden="false" customHeight="false" outlineLevel="0" collapsed="false">
      <c r="A42" s="228" t="n">
        <v>40</v>
      </c>
      <c r="B42" s="230" t="s">
        <v>316</v>
      </c>
      <c r="C42" s="228" t="s">
        <v>259</v>
      </c>
      <c r="D42" s="228" t="n">
        <v>1</v>
      </c>
      <c r="E42" s="237"/>
      <c r="F42" s="231"/>
      <c r="G42" s="232" t="n">
        <f aca="false">F42*D42</f>
        <v>0</v>
      </c>
      <c r="H42" s="231"/>
      <c r="I42" s="232" t="n">
        <f aca="false">H42*D42</f>
        <v>0</v>
      </c>
      <c r="J42" s="232" t="n">
        <f aca="false">G42+I42</f>
        <v>0</v>
      </c>
    </row>
    <row r="43" customFormat="false" ht="15" hidden="false" customHeight="false" outlineLevel="0" collapsed="false">
      <c r="A43" s="228" t="n">
        <v>41</v>
      </c>
      <c r="B43" s="230" t="s">
        <v>317</v>
      </c>
      <c r="C43" s="228" t="s">
        <v>259</v>
      </c>
      <c r="D43" s="228" t="n">
        <v>1</v>
      </c>
      <c r="E43" s="237"/>
      <c r="F43" s="231"/>
      <c r="G43" s="232" t="n">
        <f aca="false">F43*D43</f>
        <v>0</v>
      </c>
      <c r="H43" s="231"/>
      <c r="I43" s="232" t="n">
        <f aca="false">H43*D43</f>
        <v>0</v>
      </c>
      <c r="J43" s="232" t="n">
        <f aca="false">G43+I43</f>
        <v>0</v>
      </c>
    </row>
    <row r="44" customFormat="false" ht="15" hidden="false" customHeight="false" outlineLevel="0" collapsed="false">
      <c r="A44" s="243"/>
      <c r="B44" s="244" t="s">
        <v>318</v>
      </c>
      <c r="C44" s="243"/>
      <c r="D44" s="243"/>
      <c r="E44" s="245"/>
      <c r="F44" s="245"/>
      <c r="G44" s="246" t="n">
        <f aca="false">SUM(G4:G43)</f>
        <v>0</v>
      </c>
      <c r="H44" s="245"/>
      <c r="I44" s="246" t="n">
        <f aca="false">SUM(I4:I43)</f>
        <v>0</v>
      </c>
      <c r="J44" s="246" t="n">
        <f aca="false">SUM(J4:J43)</f>
        <v>0</v>
      </c>
    </row>
  </sheetData>
  <mergeCells count="3">
    <mergeCell ref="B15:E15"/>
    <mergeCell ref="B17:E17"/>
    <mergeCell ref="B20:E20"/>
  </mergeCells>
  <printOptions headings="false" gridLines="true" gridLinesSet="true" horizontalCentered="false" verticalCentered="false"/>
  <pageMargins left="0.708333333333333" right="0.708333333333333" top="1.10277777777778" bottom="0.354166666666667" header="0.275694444444444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Tahoma,Regular"&amp;12Stavební úpravy budovy č.p. 459 v Plzni, Severní Předměstí - EZS, EPS
jednostupňová projektová dokumentace
D.1.4a Silnoproudá elektrotechnika</oddHeader>
    <oddFooter>&amp;L&amp;"Tahoma,Regular"&amp;12Ing. Březina&amp;C&amp;"Tahoma,Regular"&amp;12 10/2016&amp;R&amp;"Tahoma,Regular"&amp;12List č. &amp;P /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13.3203125" defaultRowHeight="15" zeroHeight="false" outlineLevelRow="0" outlineLevelCol="0"/>
  <cols>
    <col collapsed="false" customWidth="true" hidden="false" outlineLevel="0" max="1" min="1" style="215" width="8.16"/>
    <col collapsed="false" customWidth="true" hidden="false" outlineLevel="0" max="2" min="2" style="216" width="65.32"/>
    <col collapsed="false" customWidth="true" hidden="false" outlineLevel="0" max="3" min="3" style="215" width="6.32"/>
    <col collapsed="false" customWidth="true" hidden="false" outlineLevel="0" max="4" min="4" style="215" width="10.82"/>
    <col collapsed="false" customWidth="true" hidden="false" outlineLevel="0" max="5" min="5" style="216" width="52.49"/>
    <col collapsed="false" customWidth="false" hidden="false" outlineLevel="0" max="6" min="6" style="216" width="13.32"/>
    <col collapsed="false" customWidth="true" hidden="false" outlineLevel="0" max="7" min="7" style="216" width="11.49"/>
    <col collapsed="false" customWidth="false" hidden="false" outlineLevel="0" max="8" min="8" style="216" width="13.32"/>
    <col collapsed="false" customWidth="true" hidden="false" outlineLevel="0" max="9" min="9" style="216" width="11.99"/>
    <col collapsed="false" customWidth="true" hidden="false" outlineLevel="0" max="10" min="10" style="216" width="12.99"/>
    <col collapsed="false" customWidth="true" hidden="false" outlineLevel="0" max="11" min="11" style="216" width="4.32"/>
    <col collapsed="false" customWidth="false" hidden="false" outlineLevel="0" max="257" min="12" style="216" width="13.32"/>
  </cols>
  <sheetData>
    <row r="1" customFormat="false" ht="16.5" hidden="false" customHeight="false" outlineLevel="0" collapsed="false">
      <c r="B1" s="217" t="s">
        <v>319</v>
      </c>
    </row>
    <row r="2" customFormat="false" ht="31.5" hidden="false" customHeight="false" outlineLevel="0" collapsed="false">
      <c r="A2" s="218" t="s">
        <v>262</v>
      </c>
      <c r="B2" s="219" t="s">
        <v>263</v>
      </c>
      <c r="C2" s="220" t="s">
        <v>133</v>
      </c>
      <c r="D2" s="220" t="s">
        <v>264</v>
      </c>
      <c r="E2" s="221" t="s">
        <v>265</v>
      </c>
      <c r="F2" s="222" t="s">
        <v>266</v>
      </c>
      <c r="G2" s="222" t="s">
        <v>267</v>
      </c>
      <c r="H2" s="222" t="s">
        <v>268</v>
      </c>
      <c r="I2" s="222" t="s">
        <v>269</v>
      </c>
      <c r="J2" s="221" t="s">
        <v>270</v>
      </c>
    </row>
    <row r="3" customFormat="false" ht="15.75" hidden="false" customHeight="false" outlineLevel="0" collapsed="false">
      <c r="A3" s="223" t="n">
        <v>1</v>
      </c>
      <c r="B3" s="224" t="s">
        <v>320</v>
      </c>
      <c r="C3" s="223"/>
      <c r="D3" s="223"/>
      <c r="E3" s="225"/>
      <c r="F3" s="227"/>
      <c r="G3" s="227"/>
      <c r="H3" s="227"/>
      <c r="I3" s="227"/>
      <c r="J3" s="227"/>
    </row>
    <row r="4" customFormat="false" ht="30" hidden="false" customHeight="false" outlineLevel="0" collapsed="false">
      <c r="A4" s="223" t="n">
        <v>2</v>
      </c>
      <c r="B4" s="229" t="s">
        <v>321</v>
      </c>
      <c r="C4" s="228" t="s">
        <v>275</v>
      </c>
      <c r="D4" s="228" t="n">
        <v>1</v>
      </c>
      <c r="E4" s="230"/>
      <c r="F4" s="231"/>
      <c r="G4" s="231" t="n">
        <f aca="false">F4*D4</f>
        <v>0</v>
      </c>
      <c r="H4" s="231"/>
      <c r="I4" s="231" t="n">
        <f aca="false">H4*D4</f>
        <v>0</v>
      </c>
      <c r="J4" s="231" t="n">
        <f aca="false">G4+I4</f>
        <v>0</v>
      </c>
    </row>
    <row r="5" s="248" customFormat="true" ht="15" hidden="false" customHeight="false" outlineLevel="0" collapsed="false">
      <c r="A5" s="223" t="n">
        <v>3</v>
      </c>
      <c r="B5" s="247" t="s">
        <v>322</v>
      </c>
      <c r="C5" s="228" t="s">
        <v>275</v>
      </c>
      <c r="D5" s="228" t="n">
        <v>2</v>
      </c>
      <c r="E5" s="230"/>
      <c r="F5" s="231"/>
      <c r="G5" s="231" t="n">
        <f aca="false">F5*D5</f>
        <v>0</v>
      </c>
      <c r="H5" s="231"/>
      <c r="I5" s="231" t="n">
        <f aca="false">H5*D5</f>
        <v>0</v>
      </c>
      <c r="J5" s="231" t="n">
        <f aca="false">G5+I5</f>
        <v>0</v>
      </c>
    </row>
    <row r="6" s="248" customFormat="true" ht="15" hidden="false" customHeight="false" outlineLevel="0" collapsed="false">
      <c r="A6" s="223" t="n">
        <v>4</v>
      </c>
      <c r="B6" s="247" t="s">
        <v>323</v>
      </c>
      <c r="C6" s="228" t="s">
        <v>275</v>
      </c>
      <c r="D6" s="228" t="n">
        <v>1</v>
      </c>
      <c r="E6" s="230"/>
      <c r="F6" s="231"/>
      <c r="G6" s="231" t="n">
        <f aca="false">F6*D6</f>
        <v>0</v>
      </c>
      <c r="H6" s="231"/>
      <c r="I6" s="231" t="n">
        <f aca="false">H6*D6</f>
        <v>0</v>
      </c>
      <c r="J6" s="231" t="n">
        <f aca="false">G6+I6</f>
        <v>0</v>
      </c>
    </row>
    <row r="7" s="248" customFormat="true" ht="30" hidden="false" customHeight="false" outlineLevel="0" collapsed="false">
      <c r="A7" s="223" t="n">
        <v>5</v>
      </c>
      <c r="B7" s="247" t="s">
        <v>324</v>
      </c>
      <c r="C7" s="228" t="s">
        <v>275</v>
      </c>
      <c r="D7" s="228" t="n">
        <v>2</v>
      </c>
      <c r="E7" s="230"/>
      <c r="F7" s="231"/>
      <c r="G7" s="231" t="n">
        <f aca="false">F7*D7</f>
        <v>0</v>
      </c>
      <c r="H7" s="231"/>
      <c r="I7" s="231" t="n">
        <f aca="false">H7*D7</f>
        <v>0</v>
      </c>
      <c r="J7" s="231" t="n">
        <f aca="false">G7+I7</f>
        <v>0</v>
      </c>
    </row>
    <row r="8" s="248" customFormat="true" ht="15" hidden="false" customHeight="false" outlineLevel="0" collapsed="false">
      <c r="A8" s="223" t="n">
        <v>6</v>
      </c>
      <c r="B8" s="247" t="s">
        <v>325</v>
      </c>
      <c r="C8" s="228" t="s">
        <v>275</v>
      </c>
      <c r="D8" s="228" t="n">
        <v>2</v>
      </c>
      <c r="E8" s="230"/>
      <c r="F8" s="231"/>
      <c r="G8" s="231" t="n">
        <f aca="false">F8*D8</f>
        <v>0</v>
      </c>
      <c r="H8" s="231"/>
      <c r="I8" s="231" t="n">
        <f aca="false">H8*D8</f>
        <v>0</v>
      </c>
      <c r="J8" s="231" t="n">
        <f aca="false">G8+I8</f>
        <v>0</v>
      </c>
    </row>
    <row r="9" s="248" customFormat="true" ht="15" hidden="false" customHeight="false" outlineLevel="0" collapsed="false">
      <c r="A9" s="223" t="n">
        <v>7</v>
      </c>
      <c r="B9" s="247" t="s">
        <v>326</v>
      </c>
      <c r="C9" s="228" t="s">
        <v>275</v>
      </c>
      <c r="D9" s="228" t="n">
        <v>2</v>
      </c>
      <c r="E9" s="230"/>
      <c r="F9" s="231"/>
      <c r="G9" s="231" t="n">
        <f aca="false">F9*D9</f>
        <v>0</v>
      </c>
      <c r="H9" s="231"/>
      <c r="I9" s="231" t="n">
        <f aca="false">H9*D9</f>
        <v>0</v>
      </c>
      <c r="J9" s="231" t="n">
        <f aca="false">G9+I9</f>
        <v>0</v>
      </c>
    </row>
    <row r="10" customFormat="false" ht="15" hidden="false" customHeight="false" outlineLevel="0" collapsed="false">
      <c r="A10" s="223" t="n">
        <v>8</v>
      </c>
      <c r="B10" s="247" t="s">
        <v>327</v>
      </c>
      <c r="C10" s="228" t="s">
        <v>275</v>
      </c>
      <c r="D10" s="228" t="n">
        <v>2</v>
      </c>
      <c r="E10" s="230"/>
      <c r="F10" s="231"/>
      <c r="G10" s="231" t="n">
        <f aca="false">F10*D10</f>
        <v>0</v>
      </c>
      <c r="H10" s="231"/>
      <c r="I10" s="231" t="n">
        <f aca="false">H10*D10</f>
        <v>0</v>
      </c>
      <c r="J10" s="231" t="n">
        <f aca="false">G10+I10</f>
        <v>0</v>
      </c>
    </row>
    <row r="11" s="248" customFormat="true" ht="15" hidden="false" customHeight="false" outlineLevel="0" collapsed="false">
      <c r="A11" s="223" t="n">
        <v>9</v>
      </c>
      <c r="B11" s="247" t="s">
        <v>328</v>
      </c>
      <c r="C11" s="228" t="s">
        <v>275</v>
      </c>
      <c r="D11" s="228" t="n">
        <v>4</v>
      </c>
      <c r="E11" s="230"/>
      <c r="F11" s="231"/>
      <c r="G11" s="231" t="n">
        <f aca="false">F11*D11</f>
        <v>0</v>
      </c>
      <c r="H11" s="231"/>
      <c r="I11" s="231" t="n">
        <f aca="false">H11*D11</f>
        <v>0</v>
      </c>
      <c r="J11" s="231" t="n">
        <f aca="false">G11+I11</f>
        <v>0</v>
      </c>
    </row>
    <row r="12" s="248" customFormat="true" ht="15" hidden="false" customHeight="false" outlineLevel="0" collapsed="false">
      <c r="A12" s="223" t="n">
        <v>10</v>
      </c>
      <c r="B12" s="229" t="s">
        <v>329</v>
      </c>
      <c r="C12" s="228" t="s">
        <v>275</v>
      </c>
      <c r="D12" s="228" t="n">
        <v>4</v>
      </c>
      <c r="E12" s="229"/>
      <c r="F12" s="231"/>
      <c r="G12" s="231" t="n">
        <f aca="false">F12*D12</f>
        <v>0</v>
      </c>
      <c r="H12" s="231"/>
      <c r="I12" s="231" t="n">
        <f aca="false">H12*D12</f>
        <v>0</v>
      </c>
      <c r="J12" s="231" t="n">
        <f aca="false">G12+I12</f>
        <v>0</v>
      </c>
    </row>
    <row r="13" customFormat="false" ht="30" hidden="false" customHeight="false" outlineLevel="0" collapsed="false">
      <c r="A13" s="223" t="n">
        <v>11</v>
      </c>
      <c r="B13" s="247" t="s">
        <v>330</v>
      </c>
      <c r="C13" s="228" t="s">
        <v>275</v>
      </c>
      <c r="D13" s="228" t="n">
        <v>11</v>
      </c>
      <c r="E13" s="230"/>
      <c r="F13" s="231"/>
      <c r="G13" s="231" t="n">
        <f aca="false">F13*D13</f>
        <v>0</v>
      </c>
      <c r="H13" s="231"/>
      <c r="I13" s="231" t="n">
        <f aca="false">H13*D13</f>
        <v>0</v>
      </c>
      <c r="J13" s="231" t="n">
        <f aca="false">G13+I13</f>
        <v>0</v>
      </c>
    </row>
    <row r="14" customFormat="false" ht="30" hidden="false" customHeight="false" outlineLevel="0" collapsed="false">
      <c r="A14" s="223" t="n">
        <v>12</v>
      </c>
      <c r="B14" s="229" t="s">
        <v>331</v>
      </c>
      <c r="C14" s="228" t="s">
        <v>275</v>
      </c>
      <c r="D14" s="228" t="n">
        <v>40</v>
      </c>
      <c r="E14" s="230"/>
      <c r="F14" s="231"/>
      <c r="G14" s="231" t="n">
        <f aca="false">F14*D14</f>
        <v>0</v>
      </c>
      <c r="H14" s="231"/>
      <c r="I14" s="231" t="n">
        <f aca="false">H14*D14</f>
        <v>0</v>
      </c>
      <c r="J14" s="231" t="n">
        <f aca="false">G14+I14</f>
        <v>0</v>
      </c>
    </row>
    <row r="15" customFormat="false" ht="15" hidden="false" customHeight="false" outlineLevel="0" collapsed="false">
      <c r="A15" s="223" t="n">
        <v>13</v>
      </c>
      <c r="B15" s="230" t="s">
        <v>332</v>
      </c>
      <c r="C15" s="228" t="s">
        <v>275</v>
      </c>
      <c r="D15" s="228" t="n">
        <v>34</v>
      </c>
      <c r="E15" s="230"/>
      <c r="F15" s="231"/>
      <c r="G15" s="231" t="n">
        <f aca="false">F15*D15</f>
        <v>0</v>
      </c>
      <c r="H15" s="231"/>
      <c r="I15" s="231" t="n">
        <f aca="false">H15*D15</f>
        <v>0</v>
      </c>
      <c r="J15" s="231" t="n">
        <f aca="false">G15+I15</f>
        <v>0</v>
      </c>
    </row>
    <row r="16" s="248" customFormat="true" ht="15" hidden="false" customHeight="false" outlineLevel="0" collapsed="false">
      <c r="A16" s="223" t="n">
        <v>14</v>
      </c>
      <c r="B16" s="247" t="s">
        <v>333</v>
      </c>
      <c r="C16" s="228" t="s">
        <v>275</v>
      </c>
      <c r="D16" s="228" t="n">
        <v>6</v>
      </c>
      <c r="E16" s="230"/>
      <c r="F16" s="231"/>
      <c r="G16" s="231" t="n">
        <f aca="false">F16*D16</f>
        <v>0</v>
      </c>
      <c r="H16" s="231"/>
      <c r="I16" s="231" t="n">
        <f aca="false">H16*D16</f>
        <v>0</v>
      </c>
      <c r="J16" s="231" t="n">
        <f aca="false">G16+I16</f>
        <v>0</v>
      </c>
    </row>
    <row r="17" customFormat="false" ht="15" hidden="false" customHeight="false" outlineLevel="0" collapsed="false">
      <c r="A17" s="223" t="n">
        <v>15</v>
      </c>
      <c r="B17" s="230" t="s">
        <v>334</v>
      </c>
      <c r="C17" s="228" t="s">
        <v>275</v>
      </c>
      <c r="D17" s="228" t="n">
        <v>40</v>
      </c>
      <c r="E17" s="230"/>
      <c r="F17" s="231"/>
      <c r="G17" s="231" t="n">
        <f aca="false">F17*D17</f>
        <v>0</v>
      </c>
      <c r="H17" s="231"/>
      <c r="I17" s="231" t="n">
        <f aca="false">H17*D17</f>
        <v>0</v>
      </c>
      <c r="J17" s="231" t="n">
        <f aca="false">G17+I17</f>
        <v>0</v>
      </c>
    </row>
    <row r="18" customFormat="false" ht="15" hidden="false" customHeight="false" outlineLevel="0" collapsed="false">
      <c r="A18" s="223" t="n">
        <v>16</v>
      </c>
      <c r="B18" s="229" t="s">
        <v>335</v>
      </c>
      <c r="C18" s="228" t="s">
        <v>275</v>
      </c>
      <c r="D18" s="228" t="n">
        <v>2</v>
      </c>
      <c r="E18" s="230"/>
      <c r="F18" s="231"/>
      <c r="G18" s="231" t="n">
        <f aca="false">F18*D18</f>
        <v>0</v>
      </c>
      <c r="H18" s="231"/>
      <c r="I18" s="231" t="n">
        <f aca="false">H18*D18</f>
        <v>0</v>
      </c>
      <c r="J18" s="231" t="n">
        <f aca="false">G18+I18</f>
        <v>0</v>
      </c>
    </row>
    <row r="19" customFormat="false" ht="15" hidden="false" customHeight="false" outlineLevel="0" collapsed="false">
      <c r="A19" s="223" t="n">
        <v>17</v>
      </c>
      <c r="B19" s="229" t="s">
        <v>336</v>
      </c>
      <c r="C19" s="228" t="s">
        <v>275</v>
      </c>
      <c r="D19" s="228" t="n">
        <v>2</v>
      </c>
      <c r="E19" s="230"/>
      <c r="F19" s="231"/>
      <c r="G19" s="231" t="n">
        <f aca="false">F19*D19</f>
        <v>0</v>
      </c>
      <c r="H19" s="231"/>
      <c r="I19" s="231" t="n">
        <f aca="false">H19*D19</f>
        <v>0</v>
      </c>
      <c r="J19" s="231" t="n">
        <f aca="false">G19+I19</f>
        <v>0</v>
      </c>
    </row>
    <row r="20" customFormat="false" ht="15" hidden="false" customHeight="false" outlineLevel="0" collapsed="false">
      <c r="A20" s="223" t="n">
        <v>18</v>
      </c>
      <c r="B20" s="229" t="s">
        <v>337</v>
      </c>
      <c r="C20" s="228" t="s">
        <v>172</v>
      </c>
      <c r="D20" s="228" t="n">
        <v>1150</v>
      </c>
      <c r="E20" s="229"/>
      <c r="F20" s="231"/>
      <c r="G20" s="231" t="n">
        <f aca="false">F20*D20</f>
        <v>0</v>
      </c>
      <c r="H20" s="231"/>
      <c r="I20" s="231" t="n">
        <f aca="false">H20*D20</f>
        <v>0</v>
      </c>
      <c r="J20" s="231" t="n">
        <f aca="false">G20+I20</f>
        <v>0</v>
      </c>
    </row>
    <row r="21" customFormat="false" ht="15" hidden="false" customHeight="false" outlineLevel="0" collapsed="false">
      <c r="A21" s="223" t="n">
        <v>19</v>
      </c>
      <c r="B21" s="229" t="s">
        <v>338</v>
      </c>
      <c r="C21" s="228" t="s">
        <v>172</v>
      </c>
      <c r="D21" s="228" t="n">
        <v>150</v>
      </c>
      <c r="E21" s="229"/>
      <c r="F21" s="231"/>
      <c r="G21" s="231" t="n">
        <f aca="false">F21*D21</f>
        <v>0</v>
      </c>
      <c r="H21" s="231"/>
      <c r="I21" s="231" t="n">
        <f aca="false">H21*D21</f>
        <v>0</v>
      </c>
      <c r="J21" s="231" t="n">
        <f aca="false">G21+I21</f>
        <v>0</v>
      </c>
    </row>
    <row r="22" customFormat="false" ht="15" hidden="false" customHeight="false" outlineLevel="0" collapsed="false">
      <c r="A22" s="223" t="n">
        <v>20</v>
      </c>
      <c r="B22" s="229" t="s">
        <v>339</v>
      </c>
      <c r="C22" s="228" t="s">
        <v>172</v>
      </c>
      <c r="D22" s="228" t="n">
        <v>150</v>
      </c>
      <c r="E22" s="229"/>
      <c r="F22" s="231"/>
      <c r="G22" s="231" t="n">
        <f aca="false">F22*D22</f>
        <v>0</v>
      </c>
      <c r="H22" s="231"/>
      <c r="I22" s="231" t="n">
        <f aca="false">H22*D22</f>
        <v>0</v>
      </c>
      <c r="J22" s="231" t="n">
        <f aca="false">G22+I22</f>
        <v>0</v>
      </c>
    </row>
    <row r="23" customFormat="false" ht="15" hidden="false" customHeight="false" outlineLevel="0" collapsed="false">
      <c r="A23" s="223" t="n">
        <v>21</v>
      </c>
      <c r="B23" s="229" t="s">
        <v>340</v>
      </c>
      <c r="C23" s="228" t="s">
        <v>172</v>
      </c>
      <c r="D23" s="228" t="n">
        <v>300</v>
      </c>
      <c r="E23" s="229"/>
      <c r="F23" s="231"/>
      <c r="G23" s="231" t="n">
        <f aca="false">F23*D23</f>
        <v>0</v>
      </c>
      <c r="H23" s="231"/>
      <c r="I23" s="231" t="n">
        <f aca="false">H23*D23</f>
        <v>0</v>
      </c>
      <c r="J23" s="231" t="n">
        <f aca="false">G23+I23</f>
        <v>0</v>
      </c>
    </row>
    <row r="24" s="248" customFormat="true" ht="75" hidden="false" customHeight="false" outlineLevel="0" collapsed="false">
      <c r="A24" s="223" t="n">
        <v>22</v>
      </c>
      <c r="B24" s="229" t="s">
        <v>341</v>
      </c>
      <c r="C24" s="228" t="s">
        <v>172</v>
      </c>
      <c r="D24" s="228" t="n">
        <v>35</v>
      </c>
      <c r="E24" s="229"/>
      <c r="F24" s="231"/>
      <c r="G24" s="231" t="n">
        <f aca="false">F24*D24</f>
        <v>0</v>
      </c>
      <c r="H24" s="231"/>
      <c r="I24" s="231" t="n">
        <f aca="false">H24*D24</f>
        <v>0</v>
      </c>
      <c r="J24" s="231" t="n">
        <f aca="false">G24+I24</f>
        <v>0</v>
      </c>
    </row>
    <row r="25" customFormat="false" ht="30" hidden="false" customHeight="false" outlineLevel="0" collapsed="false">
      <c r="A25" s="223" t="n">
        <v>23</v>
      </c>
      <c r="B25" s="229" t="s">
        <v>342</v>
      </c>
      <c r="C25" s="228" t="s">
        <v>172</v>
      </c>
      <c r="D25" s="228" t="n">
        <v>190</v>
      </c>
      <c r="E25" s="229"/>
      <c r="F25" s="231"/>
      <c r="G25" s="232" t="n">
        <f aca="false">F25*D25</f>
        <v>0</v>
      </c>
      <c r="H25" s="231"/>
      <c r="I25" s="232" t="n">
        <f aca="false">H25*D25</f>
        <v>0</v>
      </c>
      <c r="J25" s="232" t="n">
        <f aca="false">G25+I25</f>
        <v>0</v>
      </c>
    </row>
    <row r="26" customFormat="false" ht="30" hidden="false" customHeight="false" outlineLevel="0" collapsed="false">
      <c r="A26" s="223" t="n">
        <v>24</v>
      </c>
      <c r="B26" s="229" t="s">
        <v>273</v>
      </c>
      <c r="C26" s="228" t="s">
        <v>172</v>
      </c>
      <c r="D26" s="228" t="n">
        <v>180</v>
      </c>
      <c r="E26" s="229"/>
      <c r="F26" s="231"/>
      <c r="G26" s="232" t="n">
        <f aca="false">F26*D26</f>
        <v>0</v>
      </c>
      <c r="H26" s="231"/>
      <c r="I26" s="232" t="n">
        <f aca="false">H26*D26</f>
        <v>0</v>
      </c>
      <c r="J26" s="232" t="n">
        <f aca="false">G26+I26</f>
        <v>0</v>
      </c>
    </row>
    <row r="27" customFormat="false" ht="30" hidden="false" customHeight="false" outlineLevel="0" collapsed="false">
      <c r="A27" s="223" t="n">
        <v>25</v>
      </c>
      <c r="B27" s="229" t="s">
        <v>343</v>
      </c>
      <c r="C27" s="228" t="s">
        <v>172</v>
      </c>
      <c r="D27" s="228" t="n">
        <v>450</v>
      </c>
      <c r="E27" s="230"/>
      <c r="F27" s="231"/>
      <c r="G27" s="232" t="n">
        <f aca="false">F27*D27</f>
        <v>0</v>
      </c>
      <c r="H27" s="231"/>
      <c r="I27" s="232" t="n">
        <f aca="false">H27*D27</f>
        <v>0</v>
      </c>
      <c r="J27" s="232" t="n">
        <f aca="false">G27+I27</f>
        <v>0</v>
      </c>
    </row>
    <row r="28" customFormat="false" ht="45" hidden="false" customHeight="false" outlineLevel="0" collapsed="false">
      <c r="A28" s="223" t="n">
        <v>26</v>
      </c>
      <c r="B28" s="234" t="s">
        <v>274</v>
      </c>
      <c r="C28" s="235" t="s">
        <v>275</v>
      </c>
      <c r="D28" s="235" t="n">
        <v>700</v>
      </c>
      <c r="E28" s="236"/>
      <c r="F28" s="231"/>
      <c r="G28" s="232" t="n">
        <f aca="false">F28*D28</f>
        <v>0</v>
      </c>
      <c r="H28" s="232"/>
      <c r="I28" s="232" t="n">
        <f aca="false">H28*D28</f>
        <v>0</v>
      </c>
      <c r="J28" s="232" t="n">
        <f aca="false">G28+I28</f>
        <v>0</v>
      </c>
    </row>
    <row r="29" customFormat="false" ht="45" hidden="false" customHeight="false" outlineLevel="0" collapsed="false">
      <c r="A29" s="223" t="n">
        <v>27</v>
      </c>
      <c r="B29" s="234" t="s">
        <v>276</v>
      </c>
      <c r="C29" s="235" t="s">
        <v>275</v>
      </c>
      <c r="D29" s="235" t="n">
        <v>3000</v>
      </c>
      <c r="E29" s="236"/>
      <c r="F29" s="231"/>
      <c r="G29" s="232" t="n">
        <f aca="false">F29*D29</f>
        <v>0</v>
      </c>
      <c r="H29" s="232"/>
      <c r="I29" s="232" t="n">
        <f aca="false">H29*D29</f>
        <v>0</v>
      </c>
      <c r="J29" s="232" t="n">
        <f aca="false">G29+I29</f>
        <v>0</v>
      </c>
    </row>
    <row r="30" customFormat="false" ht="30" hidden="false" customHeight="false" outlineLevel="0" collapsed="false">
      <c r="A30" s="223" t="n">
        <v>28</v>
      </c>
      <c r="B30" s="234" t="s">
        <v>277</v>
      </c>
      <c r="C30" s="235" t="s">
        <v>275</v>
      </c>
      <c r="D30" s="235" t="n">
        <v>150</v>
      </c>
      <c r="E30" s="236" t="s">
        <v>344</v>
      </c>
      <c r="F30" s="231"/>
      <c r="G30" s="232" t="n">
        <f aca="false">F30*D30</f>
        <v>0</v>
      </c>
      <c r="H30" s="232"/>
      <c r="I30" s="232" t="n">
        <f aca="false">H30*D30</f>
        <v>0</v>
      </c>
      <c r="J30" s="232" t="n">
        <f aca="false">G30+I30</f>
        <v>0</v>
      </c>
    </row>
    <row r="31" customFormat="false" ht="45" hidden="false" customHeight="false" outlineLevel="0" collapsed="false">
      <c r="A31" s="223" t="n">
        <v>29</v>
      </c>
      <c r="B31" s="229" t="s">
        <v>272</v>
      </c>
      <c r="C31" s="228" t="s">
        <v>172</v>
      </c>
      <c r="D31" s="228" t="n">
        <v>140</v>
      </c>
      <c r="E31" s="230" t="s">
        <v>345</v>
      </c>
      <c r="F31" s="231"/>
      <c r="G31" s="232" t="n">
        <f aca="false">F31*D31</f>
        <v>0</v>
      </c>
      <c r="H31" s="232"/>
      <c r="I31" s="232" t="n">
        <f aca="false">H31*D31</f>
        <v>0</v>
      </c>
      <c r="J31" s="232" t="n">
        <f aca="false">G31+I31</f>
        <v>0</v>
      </c>
    </row>
    <row r="32" customFormat="false" ht="15" hidden="false" customHeight="false" outlineLevel="0" collapsed="false">
      <c r="A32" s="223" t="n">
        <v>30</v>
      </c>
      <c r="B32" s="229" t="s">
        <v>346</v>
      </c>
      <c r="C32" s="228" t="s">
        <v>259</v>
      </c>
      <c r="D32" s="228" t="n">
        <v>1</v>
      </c>
      <c r="E32" s="229"/>
      <c r="F32" s="231"/>
      <c r="G32" s="232" t="n">
        <f aca="false">F32*D32</f>
        <v>0</v>
      </c>
      <c r="H32" s="232"/>
      <c r="I32" s="232" t="n">
        <f aca="false">H32*D32</f>
        <v>0</v>
      </c>
      <c r="J32" s="232" t="n">
        <f aca="false">G32+I32</f>
        <v>0</v>
      </c>
    </row>
    <row r="33" customFormat="false" ht="15" hidden="false" customHeight="false" outlineLevel="0" collapsed="false">
      <c r="A33" s="223" t="n">
        <v>31</v>
      </c>
      <c r="B33" s="224" t="s">
        <v>347</v>
      </c>
      <c r="C33" s="223"/>
      <c r="D33" s="223"/>
      <c r="E33" s="225"/>
      <c r="F33" s="227"/>
      <c r="G33" s="227"/>
      <c r="H33" s="227"/>
      <c r="I33" s="227"/>
      <c r="J33" s="227"/>
    </row>
    <row r="34" s="248" customFormat="true" ht="60" hidden="false" customHeight="false" outlineLevel="0" collapsed="false">
      <c r="A34" s="223" t="n">
        <v>32</v>
      </c>
      <c r="B34" s="229" t="s">
        <v>348</v>
      </c>
      <c r="C34" s="228" t="s">
        <v>275</v>
      </c>
      <c r="D34" s="228" t="n">
        <v>8</v>
      </c>
      <c r="E34" s="230"/>
      <c r="F34" s="232"/>
      <c r="G34" s="232" t="n">
        <f aca="false">F34*D34</f>
        <v>0</v>
      </c>
      <c r="H34" s="232"/>
      <c r="I34" s="231" t="n">
        <f aca="false">H34*D34</f>
        <v>0</v>
      </c>
      <c r="J34" s="231" t="n">
        <f aca="false">G34+I34</f>
        <v>0</v>
      </c>
    </row>
    <row r="35" s="248" customFormat="true" ht="15" hidden="false" customHeight="false" outlineLevel="0" collapsed="false">
      <c r="A35" s="223" t="n">
        <v>33</v>
      </c>
      <c r="B35" s="247" t="s">
        <v>349</v>
      </c>
      <c r="C35" s="228" t="s">
        <v>275</v>
      </c>
      <c r="D35" s="228" t="n">
        <v>8</v>
      </c>
      <c r="E35" s="230"/>
      <c r="F35" s="231"/>
      <c r="G35" s="231" t="n">
        <f aca="false">F35*D35</f>
        <v>0</v>
      </c>
      <c r="H35" s="231"/>
      <c r="I35" s="231" t="n">
        <f aca="false">H35*D35</f>
        <v>0</v>
      </c>
      <c r="J35" s="231" t="n">
        <f aca="false">G35+I35</f>
        <v>0</v>
      </c>
    </row>
    <row r="36" s="248" customFormat="true" ht="15" hidden="false" customHeight="false" outlineLevel="0" collapsed="false">
      <c r="A36" s="223" t="n">
        <v>34</v>
      </c>
      <c r="B36" s="247" t="s">
        <v>350</v>
      </c>
      <c r="C36" s="228" t="s">
        <v>275</v>
      </c>
      <c r="D36" s="228" t="n">
        <v>8</v>
      </c>
      <c r="E36" s="230"/>
      <c r="F36" s="231"/>
      <c r="G36" s="231" t="n">
        <f aca="false">F36*D36</f>
        <v>0</v>
      </c>
      <c r="H36" s="231"/>
      <c r="I36" s="231" t="n">
        <f aca="false">H36*D36</f>
        <v>0</v>
      </c>
      <c r="J36" s="231" t="n">
        <f aca="false">G36+I36</f>
        <v>0</v>
      </c>
    </row>
    <row r="37" s="248" customFormat="true" ht="15" hidden="false" customHeight="false" outlineLevel="0" collapsed="false">
      <c r="A37" s="223" t="n">
        <v>35</v>
      </c>
      <c r="B37" s="247" t="s">
        <v>351</v>
      </c>
      <c r="C37" s="228" t="s">
        <v>275</v>
      </c>
      <c r="D37" s="228" t="n">
        <v>8</v>
      </c>
      <c r="E37" s="230"/>
      <c r="F37" s="231"/>
      <c r="G37" s="231" t="n">
        <f aca="false">F37*D37</f>
        <v>0</v>
      </c>
      <c r="H37" s="231"/>
      <c r="I37" s="231" t="n">
        <f aca="false">H37*D37</f>
        <v>0</v>
      </c>
      <c r="J37" s="231" t="n">
        <f aca="false">G37+I37</f>
        <v>0</v>
      </c>
    </row>
    <row r="38" customFormat="false" ht="15" hidden="false" customHeight="false" outlineLevel="0" collapsed="false">
      <c r="A38" s="223" t="n">
        <v>36</v>
      </c>
      <c r="B38" s="229" t="s">
        <v>352</v>
      </c>
      <c r="C38" s="228" t="s">
        <v>275</v>
      </c>
      <c r="D38" s="228" t="n">
        <v>14</v>
      </c>
      <c r="E38" s="229"/>
      <c r="F38" s="231"/>
      <c r="G38" s="231" t="n">
        <f aca="false">F38*D38</f>
        <v>0</v>
      </c>
      <c r="H38" s="231"/>
      <c r="I38" s="231" t="n">
        <f aca="false">H38*D38</f>
        <v>0</v>
      </c>
      <c r="J38" s="231" t="n">
        <f aca="false">G38+I38</f>
        <v>0</v>
      </c>
    </row>
    <row r="39" customFormat="false" ht="15" hidden="false" customHeight="false" outlineLevel="0" collapsed="false">
      <c r="A39" s="223" t="n">
        <v>37</v>
      </c>
      <c r="B39" s="229" t="s">
        <v>353</v>
      </c>
      <c r="C39" s="228" t="s">
        <v>275</v>
      </c>
      <c r="D39" s="228" t="n">
        <v>6</v>
      </c>
      <c r="E39" s="229"/>
      <c r="F39" s="231"/>
      <c r="G39" s="231" t="n">
        <f aca="false">F39*D39</f>
        <v>0</v>
      </c>
      <c r="H39" s="231"/>
      <c r="I39" s="231" t="n">
        <f aca="false">H39*D39</f>
        <v>0</v>
      </c>
      <c r="J39" s="231" t="n">
        <f aca="false">G39+I39</f>
        <v>0</v>
      </c>
    </row>
    <row r="40" customFormat="false" ht="30" hidden="false" customHeight="false" outlineLevel="0" collapsed="false">
      <c r="A40" s="223" t="n">
        <v>38</v>
      </c>
      <c r="B40" s="229" t="s">
        <v>354</v>
      </c>
      <c r="C40" s="228" t="s">
        <v>275</v>
      </c>
      <c r="D40" s="228" t="n">
        <v>5</v>
      </c>
      <c r="E40" s="229"/>
      <c r="F40" s="231"/>
      <c r="G40" s="232" t="n">
        <f aca="false">F40*D40</f>
        <v>0</v>
      </c>
      <c r="H40" s="231"/>
      <c r="I40" s="232" t="n">
        <f aca="false">H40*D40</f>
        <v>0</v>
      </c>
      <c r="J40" s="232" t="n">
        <f aca="false">G40+I40</f>
        <v>0</v>
      </c>
    </row>
    <row r="41" customFormat="false" ht="45" hidden="false" customHeight="false" outlineLevel="0" collapsed="false">
      <c r="A41" s="223" t="n">
        <v>39</v>
      </c>
      <c r="B41" s="229" t="s">
        <v>355</v>
      </c>
      <c r="C41" s="228" t="s">
        <v>259</v>
      </c>
      <c r="D41" s="228" t="n">
        <v>2</v>
      </c>
      <c r="E41" s="229"/>
      <c r="F41" s="231"/>
      <c r="G41" s="232" t="n">
        <f aca="false">F41*D41</f>
        <v>0</v>
      </c>
      <c r="H41" s="231"/>
      <c r="I41" s="232" t="n">
        <f aca="false">H41*D41</f>
        <v>0</v>
      </c>
      <c r="J41" s="232" t="n">
        <f aca="false">G41+I41</f>
        <v>0</v>
      </c>
    </row>
    <row r="42" customFormat="false" ht="30" hidden="false" customHeight="false" outlineLevel="0" collapsed="false">
      <c r="A42" s="223" t="n">
        <v>40</v>
      </c>
      <c r="B42" s="229" t="s">
        <v>356</v>
      </c>
      <c r="C42" s="228" t="s">
        <v>259</v>
      </c>
      <c r="D42" s="228" t="n">
        <v>3</v>
      </c>
      <c r="E42" s="229"/>
      <c r="F42" s="231"/>
      <c r="G42" s="232" t="n">
        <f aca="false">F42*D42</f>
        <v>0</v>
      </c>
      <c r="H42" s="231"/>
      <c r="I42" s="232" t="n">
        <f aca="false">H42*D42</f>
        <v>0</v>
      </c>
      <c r="J42" s="232" t="n">
        <f aca="false">G42+I42</f>
        <v>0</v>
      </c>
    </row>
    <row r="43" customFormat="false" ht="30" hidden="false" customHeight="false" outlineLevel="0" collapsed="false">
      <c r="A43" s="223" t="n">
        <v>41</v>
      </c>
      <c r="B43" s="229" t="s">
        <v>357</v>
      </c>
      <c r="C43" s="228" t="s">
        <v>275</v>
      </c>
      <c r="D43" s="228" t="n">
        <v>6</v>
      </c>
      <c r="E43" s="229"/>
      <c r="F43" s="231"/>
      <c r="G43" s="232" t="n">
        <f aca="false">F43*D43</f>
        <v>0</v>
      </c>
      <c r="H43" s="231"/>
      <c r="I43" s="232" t="n">
        <f aca="false">H43*D43</f>
        <v>0</v>
      </c>
      <c r="J43" s="232" t="n">
        <f aca="false">G43+I43</f>
        <v>0</v>
      </c>
    </row>
    <row r="44" s="248" customFormat="true" ht="15" hidden="false" customHeight="false" outlineLevel="0" collapsed="false">
      <c r="A44" s="223" t="n">
        <v>42</v>
      </c>
      <c r="B44" s="229" t="s">
        <v>358</v>
      </c>
      <c r="C44" s="228" t="s">
        <v>275</v>
      </c>
      <c r="D44" s="228" t="n">
        <v>6</v>
      </c>
      <c r="E44" s="229"/>
      <c r="F44" s="231"/>
      <c r="G44" s="231" t="n">
        <f aca="false">F44*D44</f>
        <v>0</v>
      </c>
      <c r="H44" s="231"/>
      <c r="I44" s="231" t="n">
        <f aca="false">H44*D44</f>
        <v>0</v>
      </c>
      <c r="J44" s="231" t="n">
        <f aca="false">G44+I44</f>
        <v>0</v>
      </c>
    </row>
    <row r="45" customFormat="false" ht="30" hidden="false" customHeight="false" outlineLevel="0" collapsed="false">
      <c r="A45" s="223" t="n">
        <v>43</v>
      </c>
      <c r="B45" s="229" t="s">
        <v>359</v>
      </c>
      <c r="C45" s="228" t="s">
        <v>275</v>
      </c>
      <c r="D45" s="228" t="n">
        <v>2</v>
      </c>
      <c r="E45" s="230"/>
      <c r="F45" s="231"/>
      <c r="G45" s="232" t="n">
        <f aca="false">F45*D45</f>
        <v>0</v>
      </c>
      <c r="H45" s="231"/>
      <c r="I45" s="232" t="n">
        <f aca="false">H45*D45</f>
        <v>0</v>
      </c>
      <c r="J45" s="232" t="n">
        <f aca="false">G45+I45</f>
        <v>0</v>
      </c>
    </row>
    <row r="46" customFormat="false" ht="15" hidden="false" customHeight="false" outlineLevel="0" collapsed="false">
      <c r="A46" s="223" t="n">
        <v>44</v>
      </c>
      <c r="B46" s="247" t="s">
        <v>360</v>
      </c>
      <c r="C46" s="228" t="s">
        <v>275</v>
      </c>
      <c r="D46" s="228" t="n">
        <v>2</v>
      </c>
      <c r="E46" s="230"/>
      <c r="F46" s="231"/>
      <c r="G46" s="232" t="n">
        <f aca="false">F46*D46</f>
        <v>0</v>
      </c>
      <c r="H46" s="231"/>
      <c r="I46" s="232" t="n">
        <f aca="false">H46*D46</f>
        <v>0</v>
      </c>
      <c r="J46" s="232" t="n">
        <f aca="false">G46+I46</f>
        <v>0</v>
      </c>
    </row>
    <row r="47" s="248" customFormat="true" ht="15" hidden="false" customHeight="false" outlineLevel="0" collapsed="false">
      <c r="A47" s="223" t="n">
        <v>45</v>
      </c>
      <c r="B47" s="247" t="s">
        <v>322</v>
      </c>
      <c r="C47" s="228" t="s">
        <v>275</v>
      </c>
      <c r="D47" s="228" t="n">
        <v>4</v>
      </c>
      <c r="E47" s="230"/>
      <c r="F47" s="231"/>
      <c r="G47" s="231" t="n">
        <f aca="false">F47*D47</f>
        <v>0</v>
      </c>
      <c r="H47" s="231"/>
      <c r="I47" s="231" t="n">
        <f aca="false">H47*D47</f>
        <v>0</v>
      </c>
      <c r="J47" s="231" t="n">
        <f aca="false">G47+I47</f>
        <v>0</v>
      </c>
    </row>
    <row r="48" customFormat="false" ht="15" hidden="false" customHeight="false" outlineLevel="0" collapsed="false">
      <c r="A48" s="223" t="n">
        <v>46</v>
      </c>
      <c r="B48" s="229" t="s">
        <v>361</v>
      </c>
      <c r="C48" s="228" t="s">
        <v>275</v>
      </c>
      <c r="D48" s="228" t="n">
        <v>90</v>
      </c>
      <c r="E48" s="229" t="s">
        <v>362</v>
      </c>
      <c r="F48" s="231"/>
      <c r="G48" s="231" t="n">
        <f aca="false">F48*D48</f>
        <v>0</v>
      </c>
      <c r="H48" s="231"/>
      <c r="I48" s="231" t="n">
        <f aca="false">H48*D48</f>
        <v>0</v>
      </c>
      <c r="J48" s="231" t="n">
        <f aca="false">G48+I48</f>
        <v>0</v>
      </c>
    </row>
    <row r="49" customFormat="false" ht="15" hidden="false" customHeight="false" outlineLevel="0" collapsed="false">
      <c r="A49" s="223" t="n">
        <v>47</v>
      </c>
      <c r="B49" s="229" t="s">
        <v>363</v>
      </c>
      <c r="C49" s="228" t="s">
        <v>275</v>
      </c>
      <c r="D49" s="228" t="n">
        <v>1</v>
      </c>
      <c r="E49" s="229"/>
      <c r="F49" s="231"/>
      <c r="G49" s="231" t="n">
        <f aca="false">F49*D49</f>
        <v>0</v>
      </c>
      <c r="H49" s="231"/>
      <c r="I49" s="231" t="n">
        <f aca="false">H49*D49</f>
        <v>0</v>
      </c>
      <c r="J49" s="231" t="n">
        <f aca="false">G49+I49</f>
        <v>0</v>
      </c>
    </row>
    <row r="50" s="248" customFormat="true" ht="15" hidden="false" customHeight="false" outlineLevel="0" collapsed="false">
      <c r="A50" s="223" t="n">
        <v>48</v>
      </c>
      <c r="B50" s="247" t="s">
        <v>364</v>
      </c>
      <c r="C50" s="228" t="s">
        <v>275</v>
      </c>
      <c r="D50" s="228" t="n">
        <v>1</v>
      </c>
      <c r="E50" s="230"/>
      <c r="F50" s="231"/>
      <c r="G50" s="231" t="n">
        <f aca="false">F50*D50</f>
        <v>0</v>
      </c>
      <c r="H50" s="231"/>
      <c r="I50" s="231" t="n">
        <f aca="false">H50*D50</f>
        <v>0</v>
      </c>
      <c r="J50" s="231" t="n">
        <f aca="false">G50+I50</f>
        <v>0</v>
      </c>
    </row>
    <row r="51" customFormat="false" ht="15" hidden="false" customHeight="false" outlineLevel="0" collapsed="false">
      <c r="A51" s="223" t="n">
        <v>49</v>
      </c>
      <c r="B51" s="229" t="s">
        <v>365</v>
      </c>
      <c r="C51" s="228" t="s">
        <v>172</v>
      </c>
      <c r="D51" s="228" t="n">
        <v>500</v>
      </c>
      <c r="E51" s="230"/>
      <c r="F51" s="231"/>
      <c r="G51" s="231" t="n">
        <f aca="false">F51*D51</f>
        <v>0</v>
      </c>
      <c r="H51" s="231"/>
      <c r="I51" s="231" t="n">
        <f aca="false">H51*D51</f>
        <v>0</v>
      </c>
      <c r="J51" s="231" t="n">
        <f aca="false">G51+I51</f>
        <v>0</v>
      </c>
    </row>
    <row r="52" customFormat="false" ht="15" hidden="false" customHeight="false" outlineLevel="0" collapsed="false">
      <c r="A52" s="223" t="n">
        <v>50</v>
      </c>
      <c r="B52" s="229" t="s">
        <v>286</v>
      </c>
      <c r="C52" s="228" t="s">
        <v>172</v>
      </c>
      <c r="D52" s="228" t="n">
        <v>500</v>
      </c>
      <c r="E52" s="230"/>
      <c r="F52" s="231"/>
      <c r="G52" s="232" t="n">
        <f aca="false">F52*D52</f>
        <v>0</v>
      </c>
      <c r="H52" s="231"/>
      <c r="I52" s="232" t="n">
        <f aca="false">H52*D52</f>
        <v>0</v>
      </c>
      <c r="J52" s="232" t="n">
        <f aca="false">G52+I52</f>
        <v>0</v>
      </c>
    </row>
    <row r="53" customFormat="false" ht="15" hidden="false" customHeight="false" outlineLevel="0" collapsed="false">
      <c r="A53" s="223" t="n">
        <v>51</v>
      </c>
      <c r="B53" s="229" t="s">
        <v>366</v>
      </c>
      <c r="C53" s="228" t="s">
        <v>172</v>
      </c>
      <c r="D53" s="228" t="n">
        <v>630</v>
      </c>
      <c r="E53" s="230"/>
      <c r="F53" s="231"/>
      <c r="G53" s="232" t="n">
        <f aca="false">F53*D53</f>
        <v>0</v>
      </c>
      <c r="H53" s="231"/>
      <c r="I53" s="232" t="n">
        <f aca="false">H53*D53</f>
        <v>0</v>
      </c>
      <c r="J53" s="232" t="n">
        <f aca="false">G53+I53</f>
        <v>0</v>
      </c>
    </row>
    <row r="54" customFormat="false" ht="30" hidden="false" customHeight="false" outlineLevel="0" collapsed="false">
      <c r="A54" s="223" t="n">
        <v>52</v>
      </c>
      <c r="B54" s="229" t="s">
        <v>342</v>
      </c>
      <c r="C54" s="228" t="s">
        <v>172</v>
      </c>
      <c r="D54" s="228" t="n">
        <v>300</v>
      </c>
      <c r="E54" s="229"/>
      <c r="F54" s="231"/>
      <c r="G54" s="232" t="n">
        <f aca="false">F54*D54</f>
        <v>0</v>
      </c>
      <c r="H54" s="231"/>
      <c r="I54" s="232" t="n">
        <f aca="false">H54*D54</f>
        <v>0</v>
      </c>
      <c r="J54" s="232" t="n">
        <f aca="false">G54+I54</f>
        <v>0</v>
      </c>
    </row>
    <row r="55" customFormat="false" ht="30" hidden="false" customHeight="false" outlineLevel="0" collapsed="false">
      <c r="A55" s="223" t="n">
        <v>53</v>
      </c>
      <c r="B55" s="229" t="s">
        <v>273</v>
      </c>
      <c r="C55" s="228" t="s">
        <v>172</v>
      </c>
      <c r="D55" s="228" t="n">
        <v>150</v>
      </c>
      <c r="E55" s="229"/>
      <c r="F55" s="231"/>
      <c r="G55" s="232" t="n">
        <f aca="false">F55*D55</f>
        <v>0</v>
      </c>
      <c r="H55" s="231"/>
      <c r="I55" s="232" t="n">
        <f aca="false">H55*D55</f>
        <v>0</v>
      </c>
      <c r="J55" s="232" t="n">
        <f aca="false">G55+I55</f>
        <v>0</v>
      </c>
    </row>
    <row r="56" customFormat="false" ht="15" hidden="false" customHeight="false" outlineLevel="0" collapsed="false">
      <c r="A56" s="223" t="n">
        <v>54</v>
      </c>
      <c r="B56" s="229" t="s">
        <v>367</v>
      </c>
      <c r="C56" s="228" t="s">
        <v>275</v>
      </c>
      <c r="D56" s="228" t="n">
        <v>20</v>
      </c>
      <c r="E56" s="229"/>
      <c r="F56" s="231"/>
      <c r="G56" s="232" t="n">
        <f aca="false">F56*D56</f>
        <v>0</v>
      </c>
      <c r="H56" s="231"/>
      <c r="I56" s="232" t="n">
        <f aca="false">H56*D56</f>
        <v>0</v>
      </c>
      <c r="J56" s="232" t="n">
        <f aca="false">G56+I56</f>
        <v>0</v>
      </c>
    </row>
    <row r="57" customFormat="false" ht="15" hidden="false" customHeight="false" outlineLevel="0" collapsed="false">
      <c r="A57" s="223" t="n">
        <v>55</v>
      </c>
      <c r="B57" s="229" t="s">
        <v>346</v>
      </c>
      <c r="C57" s="228" t="s">
        <v>259</v>
      </c>
      <c r="D57" s="228" t="n">
        <v>1</v>
      </c>
      <c r="E57" s="229"/>
      <c r="F57" s="231"/>
      <c r="G57" s="232" t="n">
        <f aca="false">F57*D57</f>
        <v>0</v>
      </c>
      <c r="H57" s="232"/>
      <c r="I57" s="232" t="n">
        <f aca="false">H57*D57</f>
        <v>0</v>
      </c>
      <c r="J57" s="232" t="n">
        <f aca="false">G57+I57</f>
        <v>0</v>
      </c>
    </row>
    <row r="58" customFormat="false" ht="15" hidden="false" customHeight="false" outlineLevel="0" collapsed="false">
      <c r="A58" s="223" t="n">
        <v>56</v>
      </c>
      <c r="B58" s="224" t="s">
        <v>368</v>
      </c>
      <c r="C58" s="223"/>
      <c r="D58" s="223"/>
      <c r="E58" s="225"/>
      <c r="F58" s="227"/>
      <c r="G58" s="227"/>
      <c r="H58" s="227"/>
      <c r="I58" s="227"/>
      <c r="J58" s="227"/>
    </row>
    <row r="59" customFormat="false" ht="15" hidden="false" customHeight="false" outlineLevel="0" collapsed="false">
      <c r="A59" s="223" t="n">
        <v>57</v>
      </c>
      <c r="B59" s="229" t="s">
        <v>369</v>
      </c>
      <c r="C59" s="228" t="s">
        <v>275</v>
      </c>
      <c r="D59" s="228" t="n">
        <v>1</v>
      </c>
      <c r="E59" s="229"/>
      <c r="F59" s="231"/>
      <c r="G59" s="232" t="n">
        <f aca="false">F59*D59</f>
        <v>0</v>
      </c>
      <c r="H59" s="231"/>
      <c r="I59" s="232" t="n">
        <f aca="false">H59*D59</f>
        <v>0</v>
      </c>
      <c r="J59" s="232" t="n">
        <f aca="false">G59+I59</f>
        <v>0</v>
      </c>
    </row>
    <row r="60" customFormat="false" ht="15" hidden="false" customHeight="false" outlineLevel="0" collapsed="false">
      <c r="A60" s="223" t="n">
        <v>58</v>
      </c>
      <c r="B60" s="229" t="s">
        <v>370</v>
      </c>
      <c r="C60" s="228" t="s">
        <v>275</v>
      </c>
      <c r="D60" s="228" t="n">
        <v>1</v>
      </c>
      <c r="E60" s="229"/>
      <c r="F60" s="231"/>
      <c r="G60" s="232" t="n">
        <f aca="false">F60*D60</f>
        <v>0</v>
      </c>
      <c r="H60" s="231"/>
      <c r="I60" s="232" t="n">
        <f aca="false">H60*D60</f>
        <v>0</v>
      </c>
      <c r="J60" s="232" t="n">
        <f aca="false">G60+I60</f>
        <v>0</v>
      </c>
    </row>
    <row r="61" customFormat="false" ht="15" hidden="false" customHeight="false" outlineLevel="0" collapsed="false">
      <c r="A61" s="223" t="n">
        <v>59</v>
      </c>
      <c r="B61" s="229" t="s">
        <v>371</v>
      </c>
      <c r="C61" s="228" t="s">
        <v>275</v>
      </c>
      <c r="D61" s="228" t="n">
        <v>2</v>
      </c>
      <c r="E61" s="229"/>
      <c r="F61" s="231"/>
      <c r="G61" s="232" t="n">
        <f aca="false">F61*D61</f>
        <v>0</v>
      </c>
      <c r="H61" s="231"/>
      <c r="I61" s="232" t="n">
        <f aca="false">H61*D61</f>
        <v>0</v>
      </c>
      <c r="J61" s="232" t="n">
        <f aca="false">G61+I61</f>
        <v>0</v>
      </c>
    </row>
    <row r="62" customFormat="false" ht="15" hidden="false" customHeight="false" outlineLevel="0" collapsed="false">
      <c r="A62" s="223" t="n">
        <v>60</v>
      </c>
      <c r="B62" s="229" t="s">
        <v>372</v>
      </c>
      <c r="C62" s="228" t="s">
        <v>275</v>
      </c>
      <c r="D62" s="228" t="n">
        <v>9</v>
      </c>
      <c r="E62" s="229"/>
      <c r="F62" s="231"/>
      <c r="G62" s="232" t="n">
        <f aca="false">F62*D62</f>
        <v>0</v>
      </c>
      <c r="H62" s="231"/>
      <c r="I62" s="232" t="n">
        <f aca="false">H62*D62</f>
        <v>0</v>
      </c>
      <c r="J62" s="232" t="n">
        <f aca="false">G62+I62</f>
        <v>0</v>
      </c>
    </row>
    <row r="63" customFormat="false" ht="15" hidden="false" customHeight="false" outlineLevel="0" collapsed="false">
      <c r="A63" s="223" t="n">
        <v>61</v>
      </c>
      <c r="B63" s="229" t="s">
        <v>373</v>
      </c>
      <c r="C63" s="228" t="s">
        <v>275</v>
      </c>
      <c r="D63" s="228" t="n">
        <v>6</v>
      </c>
      <c r="E63" s="229"/>
      <c r="F63" s="231"/>
      <c r="G63" s="232" t="n">
        <f aca="false">F63*D63</f>
        <v>0</v>
      </c>
      <c r="H63" s="231"/>
      <c r="I63" s="232" t="n">
        <f aca="false">H63*D63</f>
        <v>0</v>
      </c>
      <c r="J63" s="232" t="n">
        <f aca="false">G63+I63</f>
        <v>0</v>
      </c>
    </row>
    <row r="64" customFormat="false" ht="15" hidden="false" customHeight="false" outlineLevel="0" collapsed="false">
      <c r="A64" s="223" t="n">
        <v>62</v>
      </c>
      <c r="B64" s="229" t="s">
        <v>366</v>
      </c>
      <c r="C64" s="228" t="s">
        <v>172</v>
      </c>
      <c r="D64" s="228" t="n">
        <v>405</v>
      </c>
      <c r="E64" s="230"/>
      <c r="F64" s="231"/>
      <c r="G64" s="232" t="n">
        <f aca="false">F64*D64</f>
        <v>0</v>
      </c>
      <c r="H64" s="231"/>
      <c r="I64" s="232" t="n">
        <f aca="false">H64*D64</f>
        <v>0</v>
      </c>
      <c r="J64" s="232" t="n">
        <f aca="false">G64+I64</f>
        <v>0</v>
      </c>
    </row>
    <row r="65" customFormat="false" ht="30" hidden="false" customHeight="false" outlineLevel="0" collapsed="false">
      <c r="A65" s="223" t="n">
        <v>63</v>
      </c>
      <c r="B65" s="229" t="s">
        <v>342</v>
      </c>
      <c r="C65" s="228" t="s">
        <v>172</v>
      </c>
      <c r="D65" s="228" t="n">
        <v>180</v>
      </c>
      <c r="E65" s="229"/>
      <c r="F65" s="231"/>
      <c r="G65" s="232" t="n">
        <f aca="false">F65*D65</f>
        <v>0</v>
      </c>
      <c r="H65" s="231"/>
      <c r="I65" s="232" t="n">
        <f aca="false">H65*D65</f>
        <v>0</v>
      </c>
      <c r="J65" s="232" t="n">
        <f aca="false">G65+I65</f>
        <v>0</v>
      </c>
    </row>
    <row r="66" customFormat="false" ht="30" hidden="false" customHeight="false" outlineLevel="0" collapsed="false">
      <c r="A66" s="223" t="n">
        <v>64</v>
      </c>
      <c r="B66" s="229" t="s">
        <v>273</v>
      </c>
      <c r="C66" s="228" t="s">
        <v>172</v>
      </c>
      <c r="D66" s="228" t="n">
        <v>130</v>
      </c>
      <c r="E66" s="229"/>
      <c r="F66" s="231"/>
      <c r="G66" s="232" t="n">
        <f aca="false">F66*D66</f>
        <v>0</v>
      </c>
      <c r="H66" s="231"/>
      <c r="I66" s="232" t="n">
        <f aca="false">H66*D66</f>
        <v>0</v>
      </c>
      <c r="J66" s="232" t="n">
        <f aca="false">G66+I66</f>
        <v>0</v>
      </c>
    </row>
    <row r="67" customFormat="false" ht="15" hidden="false" customHeight="false" outlineLevel="0" collapsed="false">
      <c r="A67" s="223" t="n">
        <v>65</v>
      </c>
      <c r="B67" s="229" t="s">
        <v>367</v>
      </c>
      <c r="C67" s="228" t="s">
        <v>275</v>
      </c>
      <c r="D67" s="228" t="n">
        <v>15</v>
      </c>
      <c r="E67" s="229"/>
      <c r="F67" s="231"/>
      <c r="G67" s="232" t="n">
        <f aca="false">F67*D67</f>
        <v>0</v>
      </c>
      <c r="H67" s="231"/>
      <c r="I67" s="232" t="n">
        <f aca="false">H67*D67</f>
        <v>0</v>
      </c>
      <c r="J67" s="232" t="n">
        <f aca="false">G67+I67</f>
        <v>0</v>
      </c>
    </row>
    <row r="68" customFormat="false" ht="15" hidden="false" customHeight="false" outlineLevel="0" collapsed="false">
      <c r="A68" s="223" t="n">
        <v>66</v>
      </c>
      <c r="B68" s="229" t="s">
        <v>346</v>
      </c>
      <c r="C68" s="228" t="s">
        <v>259</v>
      </c>
      <c r="D68" s="228" t="n">
        <v>1</v>
      </c>
      <c r="E68" s="229"/>
      <c r="F68" s="231"/>
      <c r="G68" s="232" t="n">
        <f aca="false">F68*D68</f>
        <v>0</v>
      </c>
      <c r="H68" s="232"/>
      <c r="I68" s="232" t="n">
        <f aca="false">H68*D68</f>
        <v>0</v>
      </c>
      <c r="J68" s="232" t="n">
        <f aca="false">G68+I68</f>
        <v>0</v>
      </c>
    </row>
    <row r="69" customFormat="false" ht="15" hidden="false" customHeight="false" outlineLevel="0" collapsed="false">
      <c r="A69" s="223" t="n">
        <v>67</v>
      </c>
      <c r="B69" s="224" t="s">
        <v>374</v>
      </c>
      <c r="C69" s="223"/>
      <c r="D69" s="223"/>
      <c r="E69" s="225"/>
      <c r="F69" s="227"/>
      <c r="G69" s="227"/>
      <c r="H69" s="227"/>
      <c r="I69" s="227"/>
      <c r="J69" s="227"/>
    </row>
    <row r="70" customFormat="false" ht="30" hidden="false" customHeight="false" outlineLevel="0" collapsed="false">
      <c r="A70" s="223" t="n">
        <v>68</v>
      </c>
      <c r="B70" s="229" t="s">
        <v>375</v>
      </c>
      <c r="C70" s="228" t="s">
        <v>275</v>
      </c>
      <c r="D70" s="228" t="n">
        <v>1</v>
      </c>
      <c r="E70" s="229"/>
      <c r="F70" s="231"/>
      <c r="G70" s="232" t="n">
        <f aca="false">F70*D70</f>
        <v>0</v>
      </c>
      <c r="H70" s="231"/>
      <c r="I70" s="232" t="n">
        <f aca="false">H70*D70</f>
        <v>0</v>
      </c>
      <c r="J70" s="232" t="n">
        <f aca="false">G70+I70</f>
        <v>0</v>
      </c>
    </row>
    <row r="71" customFormat="false" ht="15" hidden="false" customHeight="false" outlineLevel="0" collapsed="false">
      <c r="A71" s="223" t="n">
        <v>69</v>
      </c>
      <c r="B71" s="229" t="s">
        <v>376</v>
      </c>
      <c r="C71" s="228" t="s">
        <v>259</v>
      </c>
      <c r="D71" s="228" t="n">
        <v>1</v>
      </c>
      <c r="E71" s="229"/>
      <c r="F71" s="231"/>
      <c r="G71" s="232" t="n">
        <f aca="false">F71*D71</f>
        <v>0</v>
      </c>
      <c r="H71" s="231"/>
      <c r="I71" s="232" t="n">
        <f aca="false">H71*D71</f>
        <v>0</v>
      </c>
      <c r="J71" s="232" t="n">
        <f aca="false">G71+I71</f>
        <v>0</v>
      </c>
    </row>
    <row r="72" customFormat="false" ht="15" hidden="false" customHeight="false" outlineLevel="0" collapsed="false">
      <c r="A72" s="223" t="n">
        <v>70</v>
      </c>
      <c r="B72" s="229" t="s">
        <v>377</v>
      </c>
      <c r="C72" s="228" t="s">
        <v>275</v>
      </c>
      <c r="D72" s="228" t="n">
        <v>1</v>
      </c>
      <c r="E72" s="229"/>
      <c r="F72" s="231"/>
      <c r="G72" s="231" t="n">
        <f aca="false">F72*D72</f>
        <v>0</v>
      </c>
      <c r="H72" s="231"/>
      <c r="I72" s="231" t="n">
        <f aca="false">H72*D72</f>
        <v>0</v>
      </c>
      <c r="J72" s="231" t="n">
        <f aca="false">G72+I72</f>
        <v>0</v>
      </c>
    </row>
    <row r="73" s="248" customFormat="true" ht="15" hidden="false" customHeight="false" outlineLevel="0" collapsed="false">
      <c r="A73" s="223" t="n">
        <v>71</v>
      </c>
      <c r="B73" s="247" t="s">
        <v>378</v>
      </c>
      <c r="C73" s="228" t="s">
        <v>275</v>
      </c>
      <c r="D73" s="228" t="n">
        <v>1</v>
      </c>
      <c r="E73" s="230"/>
      <c r="F73" s="231"/>
      <c r="G73" s="231" t="n">
        <f aca="false">F73*D73</f>
        <v>0</v>
      </c>
      <c r="H73" s="231"/>
      <c r="I73" s="231" t="n">
        <f aca="false">H73*D73</f>
        <v>0</v>
      </c>
      <c r="J73" s="231" t="n">
        <f aca="false">G73+I73</f>
        <v>0</v>
      </c>
    </row>
    <row r="74" customFormat="false" ht="15" hidden="false" customHeight="false" outlineLevel="0" collapsed="false">
      <c r="A74" s="223" t="n">
        <v>72</v>
      </c>
      <c r="B74" s="229" t="s">
        <v>379</v>
      </c>
      <c r="C74" s="228" t="s">
        <v>275</v>
      </c>
      <c r="D74" s="228" t="n">
        <v>4</v>
      </c>
      <c r="E74" s="229"/>
      <c r="F74" s="231"/>
      <c r="G74" s="231" t="n">
        <f aca="false">F74*D74</f>
        <v>0</v>
      </c>
      <c r="H74" s="231"/>
      <c r="I74" s="231" t="n">
        <f aca="false">H74*D74</f>
        <v>0</v>
      </c>
      <c r="J74" s="231" t="n">
        <f aca="false">G74+I74</f>
        <v>0</v>
      </c>
    </row>
    <row r="75" customFormat="false" ht="15" hidden="false" customHeight="false" outlineLevel="0" collapsed="false">
      <c r="A75" s="223" t="n">
        <v>73</v>
      </c>
      <c r="B75" s="229" t="s">
        <v>380</v>
      </c>
      <c r="C75" s="228" t="s">
        <v>172</v>
      </c>
      <c r="D75" s="228" t="n">
        <v>140</v>
      </c>
      <c r="E75" s="230"/>
      <c r="F75" s="231"/>
      <c r="G75" s="231" t="n">
        <f aca="false">F75*D75</f>
        <v>0</v>
      </c>
      <c r="H75" s="231"/>
      <c r="I75" s="231" t="n">
        <f aca="false">H75*D75</f>
        <v>0</v>
      </c>
      <c r="J75" s="231" t="n">
        <f aca="false">G75+I75</f>
        <v>0</v>
      </c>
    </row>
    <row r="76" customFormat="false" ht="30" hidden="false" customHeight="false" outlineLevel="0" collapsed="false">
      <c r="A76" s="223" t="n">
        <v>74</v>
      </c>
      <c r="B76" s="229" t="s">
        <v>342</v>
      </c>
      <c r="C76" s="228" t="s">
        <v>172</v>
      </c>
      <c r="D76" s="228" t="n">
        <v>130</v>
      </c>
      <c r="E76" s="229"/>
      <c r="F76" s="231"/>
      <c r="G76" s="232" t="n">
        <f aca="false">F76*D76</f>
        <v>0</v>
      </c>
      <c r="H76" s="231"/>
      <c r="I76" s="232" t="n">
        <f aca="false">H76*D76</f>
        <v>0</v>
      </c>
      <c r="J76" s="232" t="n">
        <f aca="false">G76+I76</f>
        <v>0</v>
      </c>
    </row>
    <row r="77" customFormat="false" ht="15" hidden="false" customHeight="false" outlineLevel="0" collapsed="false">
      <c r="A77" s="223" t="n">
        <v>75</v>
      </c>
      <c r="B77" s="229" t="s">
        <v>367</v>
      </c>
      <c r="C77" s="228" t="s">
        <v>275</v>
      </c>
      <c r="D77" s="228" t="n">
        <v>5</v>
      </c>
      <c r="E77" s="229"/>
      <c r="F77" s="231"/>
      <c r="G77" s="232" t="n">
        <f aca="false">F77*D77</f>
        <v>0</v>
      </c>
      <c r="H77" s="231"/>
      <c r="I77" s="232" t="n">
        <f aca="false">H77*D77</f>
        <v>0</v>
      </c>
      <c r="J77" s="232" t="n">
        <f aca="false">G77+I77</f>
        <v>0</v>
      </c>
    </row>
    <row r="78" customFormat="false" ht="15" hidden="false" customHeight="false" outlineLevel="0" collapsed="false">
      <c r="A78" s="223" t="n">
        <v>76</v>
      </c>
      <c r="B78" s="229" t="s">
        <v>346</v>
      </c>
      <c r="C78" s="228" t="s">
        <v>259</v>
      </c>
      <c r="D78" s="228" t="n">
        <v>1</v>
      </c>
      <c r="E78" s="229"/>
      <c r="F78" s="231"/>
      <c r="G78" s="232" t="n">
        <f aca="false">F78*D78</f>
        <v>0</v>
      </c>
      <c r="H78" s="232"/>
      <c r="I78" s="232" t="n">
        <f aca="false">H78*D78</f>
        <v>0</v>
      </c>
      <c r="J78" s="232" t="n">
        <f aca="false">G78+I78</f>
        <v>0</v>
      </c>
    </row>
    <row r="79" customFormat="false" ht="15" hidden="false" customHeight="false" outlineLevel="0" collapsed="false">
      <c r="A79" s="223" t="n">
        <v>77</v>
      </c>
      <c r="B79" s="224" t="s">
        <v>381</v>
      </c>
      <c r="C79" s="223"/>
      <c r="D79" s="223"/>
      <c r="E79" s="225"/>
      <c r="F79" s="227"/>
      <c r="G79" s="227"/>
      <c r="H79" s="227"/>
      <c r="I79" s="227"/>
      <c r="J79" s="227"/>
    </row>
    <row r="80" customFormat="false" ht="15" hidden="false" customHeight="false" outlineLevel="0" collapsed="false">
      <c r="A80" s="223" t="n">
        <v>78</v>
      </c>
      <c r="B80" s="229" t="s">
        <v>382</v>
      </c>
      <c r="C80" s="228" t="s">
        <v>275</v>
      </c>
      <c r="D80" s="228" t="n">
        <v>2</v>
      </c>
      <c r="E80" s="229"/>
      <c r="F80" s="231"/>
      <c r="G80" s="232" t="n">
        <f aca="false">F80*D80</f>
        <v>0</v>
      </c>
      <c r="H80" s="231"/>
      <c r="I80" s="232" t="n">
        <f aca="false">H80*D80</f>
        <v>0</v>
      </c>
      <c r="J80" s="232" t="n">
        <f aca="false">G80+I80</f>
        <v>0</v>
      </c>
    </row>
    <row r="81" s="248" customFormat="true" ht="15" hidden="false" customHeight="false" outlineLevel="0" collapsed="false">
      <c r="A81" s="223" t="n">
        <v>79</v>
      </c>
      <c r="B81" s="247" t="s">
        <v>383</v>
      </c>
      <c r="C81" s="228" t="s">
        <v>275</v>
      </c>
      <c r="D81" s="228" t="n">
        <v>2</v>
      </c>
      <c r="E81" s="230"/>
      <c r="F81" s="231"/>
      <c r="G81" s="231" t="n">
        <f aca="false">F81*D81</f>
        <v>0</v>
      </c>
      <c r="H81" s="231"/>
      <c r="I81" s="231" t="n">
        <f aca="false">H81*D81</f>
        <v>0</v>
      </c>
      <c r="J81" s="231" t="n">
        <f aca="false">G81+I81</f>
        <v>0</v>
      </c>
    </row>
    <row r="82" customFormat="false" ht="30" hidden="false" customHeight="false" outlineLevel="0" collapsed="false">
      <c r="A82" s="223" t="n">
        <v>80</v>
      </c>
      <c r="B82" s="229" t="s">
        <v>384</v>
      </c>
      <c r="C82" s="228" t="s">
        <v>275</v>
      </c>
      <c r="D82" s="228" t="n">
        <v>2</v>
      </c>
      <c r="E82" s="229"/>
      <c r="F82" s="231"/>
      <c r="G82" s="232" t="n">
        <f aca="false">F82*D82</f>
        <v>0</v>
      </c>
      <c r="H82" s="231"/>
      <c r="I82" s="232" t="n">
        <f aca="false">H82*D82</f>
        <v>0</v>
      </c>
      <c r="J82" s="232" t="n">
        <f aca="false">G82+I82</f>
        <v>0</v>
      </c>
    </row>
    <row r="83" customFormat="false" ht="15" hidden="false" customHeight="false" outlineLevel="0" collapsed="false">
      <c r="A83" s="223" t="n">
        <v>81</v>
      </c>
      <c r="B83" s="229" t="s">
        <v>385</v>
      </c>
      <c r="C83" s="228" t="s">
        <v>172</v>
      </c>
      <c r="D83" s="228" t="n">
        <v>280</v>
      </c>
      <c r="E83" s="230"/>
      <c r="F83" s="231"/>
      <c r="G83" s="232" t="n">
        <f aca="false">F83*D83</f>
        <v>0</v>
      </c>
      <c r="H83" s="231"/>
      <c r="I83" s="232" t="n">
        <f aca="false">H83*D83</f>
        <v>0</v>
      </c>
      <c r="J83" s="232" t="n">
        <f aca="false">G83+I83</f>
        <v>0</v>
      </c>
    </row>
    <row r="84" customFormat="false" ht="30" hidden="false" customHeight="false" outlineLevel="0" collapsed="false">
      <c r="A84" s="223" t="n">
        <v>82</v>
      </c>
      <c r="B84" s="229" t="s">
        <v>342</v>
      </c>
      <c r="C84" s="228" t="s">
        <v>172</v>
      </c>
      <c r="D84" s="228" t="n">
        <v>50</v>
      </c>
      <c r="E84" s="229"/>
      <c r="F84" s="231"/>
      <c r="G84" s="232" t="n">
        <f aca="false">F84*D84</f>
        <v>0</v>
      </c>
      <c r="H84" s="231"/>
      <c r="I84" s="232" t="n">
        <f aca="false">H84*D84</f>
        <v>0</v>
      </c>
      <c r="J84" s="232" t="n">
        <f aca="false">G84+I84</f>
        <v>0</v>
      </c>
    </row>
    <row r="85" customFormat="false" ht="45" hidden="false" customHeight="false" outlineLevel="0" collapsed="false">
      <c r="A85" s="223" t="n">
        <v>83</v>
      </c>
      <c r="B85" s="229" t="s">
        <v>272</v>
      </c>
      <c r="C85" s="228" t="s">
        <v>172</v>
      </c>
      <c r="D85" s="228" t="n">
        <v>70</v>
      </c>
      <c r="E85" s="230" t="s">
        <v>345</v>
      </c>
      <c r="F85" s="231"/>
      <c r="G85" s="232" t="n">
        <f aca="false">F85*D85</f>
        <v>0</v>
      </c>
      <c r="H85" s="232"/>
      <c r="I85" s="232" t="n">
        <f aca="false">H85*D85</f>
        <v>0</v>
      </c>
      <c r="J85" s="232" t="n">
        <f aca="false">G85+I85</f>
        <v>0</v>
      </c>
    </row>
    <row r="86" customFormat="false" ht="30" hidden="false" customHeight="false" outlineLevel="0" collapsed="false">
      <c r="A86" s="223" t="n">
        <v>84</v>
      </c>
      <c r="B86" s="229" t="s">
        <v>386</v>
      </c>
      <c r="C86" s="228" t="s">
        <v>259</v>
      </c>
      <c r="D86" s="228" t="n">
        <v>1</v>
      </c>
      <c r="E86" s="229"/>
      <c r="F86" s="231"/>
      <c r="G86" s="232" t="n">
        <f aca="false">F86*D86</f>
        <v>0</v>
      </c>
      <c r="H86" s="232"/>
      <c r="I86" s="232" t="n">
        <f aca="false">H86*D86</f>
        <v>0</v>
      </c>
      <c r="J86" s="232" t="n">
        <f aca="false">G86+I86</f>
        <v>0</v>
      </c>
    </row>
    <row r="87" customFormat="false" ht="15" hidden="false" customHeight="false" outlineLevel="0" collapsed="false">
      <c r="A87" s="223" t="n">
        <v>85</v>
      </c>
      <c r="B87" s="224" t="s">
        <v>298</v>
      </c>
      <c r="C87" s="223"/>
      <c r="D87" s="223"/>
      <c r="E87" s="225"/>
      <c r="F87" s="227"/>
      <c r="G87" s="227"/>
      <c r="H87" s="227"/>
      <c r="I87" s="227"/>
      <c r="J87" s="227"/>
    </row>
    <row r="88" customFormat="false" ht="15" hidden="false" customHeight="false" outlineLevel="0" collapsed="false">
      <c r="A88" s="223" t="n">
        <v>86</v>
      </c>
      <c r="B88" s="229" t="s">
        <v>387</v>
      </c>
      <c r="C88" s="228" t="s">
        <v>300</v>
      </c>
      <c r="D88" s="228" t="n">
        <v>20</v>
      </c>
      <c r="E88" s="230"/>
      <c r="F88" s="231"/>
      <c r="G88" s="232" t="n">
        <f aca="false">F88*D88</f>
        <v>0</v>
      </c>
      <c r="H88" s="231"/>
      <c r="I88" s="232" t="n">
        <f aca="false">H88*D88</f>
        <v>0</v>
      </c>
      <c r="J88" s="232" t="n">
        <f aca="false">G88+I88</f>
        <v>0</v>
      </c>
    </row>
    <row r="89" customFormat="false" ht="15" hidden="false" customHeight="false" outlineLevel="0" collapsed="false">
      <c r="A89" s="223" t="n">
        <v>87</v>
      </c>
      <c r="B89" s="229" t="s">
        <v>388</v>
      </c>
      <c r="C89" s="228" t="s">
        <v>259</v>
      </c>
      <c r="D89" s="228" t="n">
        <v>1</v>
      </c>
      <c r="E89" s="230"/>
      <c r="F89" s="231"/>
      <c r="G89" s="232" t="n">
        <f aca="false">F89*D89</f>
        <v>0</v>
      </c>
      <c r="H89" s="231"/>
      <c r="I89" s="232" t="n">
        <f aca="false">H89*D89</f>
        <v>0</v>
      </c>
      <c r="J89" s="232" t="n">
        <f aca="false">G89+I89</f>
        <v>0</v>
      </c>
    </row>
    <row r="90" customFormat="false" ht="15" hidden="false" customHeight="false" outlineLevel="0" collapsed="false">
      <c r="A90" s="223" t="n">
        <v>88</v>
      </c>
      <c r="B90" s="230" t="s">
        <v>301</v>
      </c>
      <c r="C90" s="228" t="s">
        <v>259</v>
      </c>
      <c r="D90" s="228" t="n">
        <v>1</v>
      </c>
      <c r="E90" s="230"/>
      <c r="F90" s="231"/>
      <c r="G90" s="232" t="n">
        <f aca="false">F90*D90</f>
        <v>0</v>
      </c>
      <c r="H90" s="231"/>
      <c r="I90" s="232" t="n">
        <f aca="false">H90*D90</f>
        <v>0</v>
      </c>
      <c r="J90" s="232" t="n">
        <f aca="false">G90+I90</f>
        <v>0</v>
      </c>
    </row>
    <row r="91" customFormat="false" ht="15" hidden="false" customHeight="false" outlineLevel="0" collapsed="false">
      <c r="A91" s="223" t="n">
        <v>89</v>
      </c>
      <c r="B91" s="230" t="s">
        <v>302</v>
      </c>
      <c r="C91" s="228" t="s">
        <v>259</v>
      </c>
      <c r="D91" s="228" t="n">
        <v>1</v>
      </c>
      <c r="E91" s="230"/>
      <c r="F91" s="231"/>
      <c r="G91" s="232" t="n">
        <f aca="false">F91*D91</f>
        <v>0</v>
      </c>
      <c r="H91" s="231"/>
      <c r="I91" s="232" t="n">
        <f aca="false">H91*D91</f>
        <v>0</v>
      </c>
      <c r="J91" s="232" t="n">
        <f aca="false">G91+I91</f>
        <v>0</v>
      </c>
    </row>
    <row r="92" customFormat="false" ht="15" hidden="false" customHeight="false" outlineLevel="0" collapsed="false">
      <c r="A92" s="223" t="n">
        <v>90</v>
      </c>
      <c r="B92" s="230" t="s">
        <v>303</v>
      </c>
      <c r="C92" s="228" t="s">
        <v>259</v>
      </c>
      <c r="D92" s="228" t="n">
        <v>1</v>
      </c>
      <c r="E92" s="230"/>
      <c r="F92" s="231"/>
      <c r="G92" s="232" t="n">
        <f aca="false">F92*D92</f>
        <v>0</v>
      </c>
      <c r="H92" s="231"/>
      <c r="I92" s="232" t="n">
        <f aca="false">H92*D92</f>
        <v>0</v>
      </c>
      <c r="J92" s="232" t="n">
        <f aca="false">G92+I92</f>
        <v>0</v>
      </c>
    </row>
    <row r="93" customFormat="false" ht="15" hidden="false" customHeight="false" outlineLevel="0" collapsed="false">
      <c r="A93" s="223" t="n">
        <v>91</v>
      </c>
      <c r="B93" s="230" t="s">
        <v>304</v>
      </c>
      <c r="C93" s="228" t="s">
        <v>259</v>
      </c>
      <c r="D93" s="228" t="n">
        <v>1</v>
      </c>
      <c r="E93" s="229"/>
      <c r="F93" s="231"/>
      <c r="G93" s="232" t="n">
        <f aca="false">F93*D93</f>
        <v>0</v>
      </c>
      <c r="H93" s="231"/>
      <c r="I93" s="232" t="n">
        <f aca="false">H93*D93</f>
        <v>0</v>
      </c>
      <c r="J93" s="232" t="n">
        <f aca="false">G93+I93</f>
        <v>0</v>
      </c>
    </row>
    <row r="94" customFormat="false" ht="15" hidden="false" customHeight="false" outlineLevel="0" collapsed="false">
      <c r="A94" s="223" t="n">
        <v>92</v>
      </c>
      <c r="B94" s="230" t="s">
        <v>305</v>
      </c>
      <c r="C94" s="228" t="s">
        <v>259</v>
      </c>
      <c r="D94" s="228" t="n">
        <v>1</v>
      </c>
      <c r="E94" s="230"/>
      <c r="F94" s="231"/>
      <c r="G94" s="232" t="n">
        <f aca="false">F94*D94</f>
        <v>0</v>
      </c>
      <c r="H94" s="231"/>
      <c r="I94" s="232" t="n">
        <f aca="false">H94*D94</f>
        <v>0</v>
      </c>
      <c r="J94" s="232" t="n">
        <f aca="false">G94+I94</f>
        <v>0</v>
      </c>
    </row>
    <row r="95" customFormat="false" ht="15" hidden="false" customHeight="false" outlineLevel="0" collapsed="false">
      <c r="A95" s="223" t="n">
        <v>93</v>
      </c>
      <c r="B95" s="230" t="s">
        <v>306</v>
      </c>
      <c r="C95" s="228" t="s">
        <v>307</v>
      </c>
      <c r="D95" s="228" t="n">
        <v>50</v>
      </c>
      <c r="E95" s="230"/>
      <c r="F95" s="231"/>
      <c r="G95" s="232" t="n">
        <f aca="false">F95*D95</f>
        <v>0</v>
      </c>
      <c r="H95" s="231"/>
      <c r="I95" s="232" t="n">
        <f aca="false">H95*D95</f>
        <v>0</v>
      </c>
      <c r="J95" s="232" t="n">
        <f aca="false">G95+I95</f>
        <v>0</v>
      </c>
    </row>
    <row r="96" customFormat="false" ht="15" hidden="false" customHeight="false" outlineLevel="0" collapsed="false">
      <c r="A96" s="223" t="n">
        <v>94</v>
      </c>
      <c r="B96" s="230" t="s">
        <v>308</v>
      </c>
      <c r="C96" s="228" t="s">
        <v>259</v>
      </c>
      <c r="D96" s="228" t="n">
        <v>1</v>
      </c>
      <c r="E96" s="230"/>
      <c r="F96" s="231"/>
      <c r="G96" s="232" t="n">
        <f aca="false">F96*D96</f>
        <v>0</v>
      </c>
      <c r="H96" s="231"/>
      <c r="I96" s="232" t="n">
        <f aca="false">H96*D96</f>
        <v>0</v>
      </c>
      <c r="J96" s="232" t="n">
        <f aca="false">G96+I96</f>
        <v>0</v>
      </c>
    </row>
    <row r="97" customFormat="false" ht="15" hidden="false" customHeight="false" outlineLevel="0" collapsed="false">
      <c r="A97" s="223" t="n">
        <v>95</v>
      </c>
      <c r="B97" s="230" t="s">
        <v>309</v>
      </c>
      <c r="C97" s="228" t="s">
        <v>259</v>
      </c>
      <c r="D97" s="228" t="n">
        <v>1</v>
      </c>
      <c r="E97" s="230"/>
      <c r="F97" s="231"/>
      <c r="G97" s="232" t="n">
        <f aca="false">F97*D97</f>
        <v>0</v>
      </c>
      <c r="H97" s="231"/>
      <c r="I97" s="232" t="n">
        <f aca="false">H97*D97</f>
        <v>0</v>
      </c>
      <c r="J97" s="232" t="n">
        <f aca="false">G97+I97</f>
        <v>0</v>
      </c>
    </row>
    <row r="98" customFormat="false" ht="15" hidden="false" customHeight="false" outlineLevel="0" collapsed="false">
      <c r="A98" s="223" t="n">
        <v>96</v>
      </c>
      <c r="B98" s="230" t="s">
        <v>389</v>
      </c>
      <c r="C98" s="228" t="s">
        <v>259</v>
      </c>
      <c r="D98" s="228" t="n">
        <v>1</v>
      </c>
      <c r="E98" s="230"/>
      <c r="F98" s="231"/>
      <c r="G98" s="232" t="n">
        <f aca="false">F98*D98</f>
        <v>0</v>
      </c>
      <c r="H98" s="231"/>
      <c r="I98" s="232" t="n">
        <f aca="false">H98*D98</f>
        <v>0</v>
      </c>
      <c r="J98" s="232" t="n">
        <f aca="false">G98+I98</f>
        <v>0</v>
      </c>
    </row>
    <row r="99" customFormat="false" ht="15" hidden="false" customHeight="false" outlineLevel="0" collapsed="false">
      <c r="A99" s="223" t="n">
        <v>97</v>
      </c>
      <c r="B99" s="230" t="s">
        <v>390</v>
      </c>
      <c r="C99" s="228" t="s">
        <v>259</v>
      </c>
      <c r="D99" s="228" t="n">
        <v>1</v>
      </c>
      <c r="E99" s="230"/>
      <c r="F99" s="231"/>
      <c r="G99" s="232" t="n">
        <f aca="false">F99*D99</f>
        <v>0</v>
      </c>
      <c r="H99" s="231"/>
      <c r="I99" s="232" t="n">
        <f aca="false">H99*D99</f>
        <v>0</v>
      </c>
      <c r="J99" s="232" t="n">
        <f aca="false">G99+I99</f>
        <v>0</v>
      </c>
    </row>
    <row r="100" customFormat="false" ht="15" hidden="false" customHeight="false" outlineLevel="0" collapsed="false">
      <c r="A100" s="223" t="n">
        <v>98</v>
      </c>
      <c r="B100" s="230" t="s">
        <v>391</v>
      </c>
      <c r="C100" s="228" t="s">
        <v>259</v>
      </c>
      <c r="D100" s="228" t="n">
        <v>1</v>
      </c>
      <c r="E100" s="230"/>
      <c r="F100" s="231"/>
      <c r="G100" s="232" t="n">
        <f aca="false">F100*D100</f>
        <v>0</v>
      </c>
      <c r="H100" s="231"/>
      <c r="I100" s="232" t="n">
        <f aca="false">H100*D100</f>
        <v>0</v>
      </c>
      <c r="J100" s="232" t="n">
        <f aca="false">G100+I100</f>
        <v>0</v>
      </c>
    </row>
    <row r="101" customFormat="false" ht="15" hidden="false" customHeight="false" outlineLevel="0" collapsed="false">
      <c r="A101" s="223" t="n">
        <v>99</v>
      </c>
      <c r="B101" s="230" t="s">
        <v>312</v>
      </c>
      <c r="C101" s="228" t="s">
        <v>259</v>
      </c>
      <c r="D101" s="228" t="n">
        <v>1</v>
      </c>
      <c r="E101" s="230"/>
      <c r="F101" s="231"/>
      <c r="G101" s="232" t="n">
        <f aca="false">F101*D101</f>
        <v>0</v>
      </c>
      <c r="H101" s="231"/>
      <c r="I101" s="232" t="n">
        <f aca="false">H101*D101</f>
        <v>0</v>
      </c>
      <c r="J101" s="232" t="n">
        <f aca="false">G101+I101</f>
        <v>0</v>
      </c>
    </row>
    <row r="102" customFormat="false" ht="15" hidden="false" customHeight="false" outlineLevel="0" collapsed="false">
      <c r="A102" s="223" t="n">
        <v>100</v>
      </c>
      <c r="B102" s="230" t="s">
        <v>313</v>
      </c>
      <c r="C102" s="228" t="s">
        <v>259</v>
      </c>
      <c r="D102" s="228" t="n">
        <v>1</v>
      </c>
      <c r="E102" s="230"/>
      <c r="F102" s="231"/>
      <c r="G102" s="232" t="n">
        <f aca="false">F102*D102</f>
        <v>0</v>
      </c>
      <c r="H102" s="231"/>
      <c r="I102" s="232" t="n">
        <f aca="false">H102*D102</f>
        <v>0</v>
      </c>
      <c r="J102" s="232" t="n">
        <f aca="false">G102+I102</f>
        <v>0</v>
      </c>
    </row>
    <row r="103" customFormat="false" ht="15" hidden="false" customHeight="false" outlineLevel="0" collapsed="false">
      <c r="A103" s="223" t="n">
        <v>101</v>
      </c>
      <c r="B103" s="230" t="s">
        <v>314</v>
      </c>
      <c r="C103" s="228" t="s">
        <v>259</v>
      </c>
      <c r="D103" s="228" t="n">
        <v>1</v>
      </c>
      <c r="E103" s="230"/>
      <c r="F103" s="231"/>
      <c r="G103" s="232" t="n">
        <f aca="false">F103*D103</f>
        <v>0</v>
      </c>
      <c r="H103" s="231"/>
      <c r="I103" s="232" t="n">
        <f aca="false">H103*D103</f>
        <v>0</v>
      </c>
      <c r="J103" s="232" t="n">
        <f aca="false">G103+I103</f>
        <v>0</v>
      </c>
    </row>
    <row r="104" customFormat="false" ht="15" hidden="false" customHeight="false" outlineLevel="0" collapsed="false">
      <c r="A104" s="223" t="n">
        <v>102</v>
      </c>
      <c r="B104" s="230" t="s">
        <v>315</v>
      </c>
      <c r="C104" s="228" t="s">
        <v>259</v>
      </c>
      <c r="D104" s="228" t="n">
        <v>1</v>
      </c>
      <c r="E104" s="230"/>
      <c r="F104" s="231"/>
      <c r="G104" s="232" t="n">
        <f aca="false">F104*D104</f>
        <v>0</v>
      </c>
      <c r="H104" s="231"/>
      <c r="I104" s="232" t="n">
        <f aca="false">H104*D104</f>
        <v>0</v>
      </c>
      <c r="J104" s="232" t="n">
        <f aca="false">G104+I104</f>
        <v>0</v>
      </c>
    </row>
    <row r="105" customFormat="false" ht="15" hidden="false" customHeight="false" outlineLevel="0" collapsed="false">
      <c r="A105" s="223" t="n">
        <v>103</v>
      </c>
      <c r="B105" s="230" t="s">
        <v>316</v>
      </c>
      <c r="C105" s="228" t="s">
        <v>259</v>
      </c>
      <c r="D105" s="228" t="n">
        <v>1</v>
      </c>
      <c r="E105" s="230"/>
      <c r="F105" s="231"/>
      <c r="G105" s="232" t="n">
        <f aca="false">F105*D105</f>
        <v>0</v>
      </c>
      <c r="H105" s="231"/>
      <c r="I105" s="232" t="n">
        <f aca="false">H105*D105</f>
        <v>0</v>
      </c>
      <c r="J105" s="232" t="n">
        <f aca="false">G105+I105</f>
        <v>0</v>
      </c>
    </row>
    <row r="106" customFormat="false" ht="15" hidden="false" customHeight="false" outlineLevel="0" collapsed="false">
      <c r="A106" s="223" t="n">
        <v>104</v>
      </c>
      <c r="B106" s="230" t="s">
        <v>317</v>
      </c>
      <c r="C106" s="228" t="s">
        <v>259</v>
      </c>
      <c r="D106" s="228" t="n">
        <v>1</v>
      </c>
      <c r="E106" s="230"/>
      <c r="F106" s="231"/>
      <c r="G106" s="232" t="n">
        <f aca="false">F106*D106</f>
        <v>0</v>
      </c>
      <c r="H106" s="231"/>
      <c r="I106" s="232" t="n">
        <f aca="false">H106*D106</f>
        <v>0</v>
      </c>
      <c r="J106" s="232" t="n">
        <f aca="false">G106+I106</f>
        <v>0</v>
      </c>
    </row>
    <row r="107" customFormat="false" ht="15" hidden="false" customHeight="false" outlineLevel="0" collapsed="false">
      <c r="A107" s="243"/>
      <c r="B107" s="244" t="s">
        <v>318</v>
      </c>
      <c r="C107" s="243"/>
      <c r="D107" s="243"/>
      <c r="E107" s="245"/>
      <c r="F107" s="245"/>
      <c r="G107" s="246" t="n">
        <f aca="false">SUM(G4:G106)</f>
        <v>0</v>
      </c>
      <c r="H107" s="245"/>
      <c r="I107" s="246" t="n">
        <f aca="false">SUM(I4:I106)</f>
        <v>0</v>
      </c>
      <c r="J107" s="246" t="n">
        <f aca="false">SUM(J4:J106)</f>
        <v>0</v>
      </c>
    </row>
  </sheetData>
  <printOptions headings="false" gridLines="true" gridLinesSet="true" horizontalCentered="false" verticalCentered="false"/>
  <pageMargins left="0.708333333333333" right="0.708333333333333" top="1.10277777777778" bottom="0.354166666666667" header="0.275694444444444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Tahoma,Regular"&amp;12Stavební úpravy budovy č.p. 459 v Plzni, Severní Předměstí - EZS, EPS
jednostupňová projektová dokumentace
D.1.4b Slaboproudá elektrotechnika</oddHeader>
    <oddFooter>&amp;L&amp;"Tahoma,Regular"&amp;12Ing. Vimmer&amp;C&amp;"Tahoma,Regular"&amp;12 10/2016&amp;R&amp;"Tahoma,Regular"&amp;12List č. &amp;P /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9:20:36Z</dcterms:created>
  <dc:creator>Eva Argmannová</dc:creator>
  <dc:description/>
  <dc:language>en-US</dc:language>
  <cp:lastModifiedBy>Eva Argmannová</cp:lastModifiedBy>
  <dcterms:modified xsi:type="dcterms:W3CDTF">2016-11-08T16:55:24Z</dcterms:modified>
  <cp:revision>0</cp:revision>
  <dc:subject/>
  <dc:title/>
</cp:coreProperties>
</file>